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2010" sheetId="1" state="visible" r:id="rId2"/>
    <sheet name="2008" sheetId="2" state="visible" r:id="rId3"/>
    <sheet name="Arkusz3" sheetId="3" state="visible" r:id="rId4"/>
  </sheets>
  <definedNames>
    <definedName function="false" hidden="true" localSheetId="1" name="_xlnm._FilterDatabase" vbProcedure="false">'2008'!$B$1:$X$60</definedName>
    <definedName function="false" hidden="false" localSheetId="0" name="_xlnm.Print_Area" vbProcedure="false">'2010'!$A$1:$X$83</definedName>
    <definedName function="false" hidden="false" localSheetId="0" name="Excel_BuiltIn__FilterDatabase" vbProcedure="false">'2010'!$B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Grand Prix Tczewa 2010</t>
  </si>
  <si>
    <t xml:space="preserve">L.p.</t>
  </si>
  <si>
    <t xml:space="preserve">Nazwisko</t>
  </si>
  <si>
    <t xml:space="preserve">Imię</t>
  </si>
  <si>
    <t xml:space="preserve">Rank</t>
  </si>
  <si>
    <t xml:space="preserve">I GP </t>
  </si>
  <si>
    <t xml:space="preserve">II GP</t>
  </si>
  <si>
    <t xml:space="preserve">III GP</t>
  </si>
  <si>
    <t xml:space="preserve">IV GP</t>
  </si>
  <si>
    <t xml:space="preserve">V GP</t>
  </si>
  <si>
    <t xml:space="preserve">VI GP</t>
  </si>
  <si>
    <t xml:space="preserve">VII GP</t>
  </si>
  <si>
    <t xml:space="preserve">VIII GP</t>
  </si>
  <si>
    <t xml:space="preserve">Suma</t>
  </si>
  <si>
    <t xml:space="preserve">Ilość turniejów=SUMA(F4:U4)</t>
  </si>
  <si>
    <t xml:space="preserve">GP</t>
  </si>
  <si>
    <t xml:space="preserve">Razem</t>
  </si>
  <si>
    <t xml:space="preserve">Leś</t>
  </si>
  <si>
    <t xml:space="preserve">Czesław</t>
  </si>
  <si>
    <t xml:space="preserve">Ziółkowski</t>
  </si>
  <si>
    <t xml:space="preserve">Marcin</t>
  </si>
  <si>
    <t xml:space="preserve">Mielke</t>
  </si>
  <si>
    <t xml:space="preserve">Patryk</t>
  </si>
  <si>
    <t xml:space="preserve">Tyda</t>
  </si>
  <si>
    <t xml:space="preserve">Krzysztof</t>
  </si>
  <si>
    <t xml:space="preserve">Ziemann</t>
  </si>
  <si>
    <t xml:space="preserve">Jarosław</t>
  </si>
  <si>
    <t xml:space="preserve">Panek</t>
  </si>
  <si>
    <t xml:space="preserve">Tadeusz</t>
  </si>
  <si>
    <t xml:space="preserve">Bodio</t>
  </si>
  <si>
    <t xml:space="preserve">Leszek</t>
  </si>
  <si>
    <t xml:space="preserve">Fabich</t>
  </si>
  <si>
    <t xml:space="preserve">Dombrowski</t>
  </si>
  <si>
    <t xml:space="preserve">Marek</t>
  </si>
  <si>
    <t xml:space="preserve">Ryszkowski</t>
  </si>
  <si>
    <t xml:space="preserve">Radosław</t>
  </si>
  <si>
    <t xml:space="preserve">Małecki</t>
  </si>
  <si>
    <t xml:space="preserve">Jerzy</t>
  </si>
  <si>
    <t xml:space="preserve">Dobrwolski</t>
  </si>
  <si>
    <t xml:space="preserve">Henryk</t>
  </si>
  <si>
    <t xml:space="preserve">Ulanowski</t>
  </si>
  <si>
    <t xml:space="preserve">Karol</t>
  </si>
  <si>
    <t xml:space="preserve">Krzywkowski</t>
  </si>
  <si>
    <t xml:space="preserve">Kot</t>
  </si>
  <si>
    <t xml:space="preserve">Grabowski</t>
  </si>
  <si>
    <t xml:space="preserve">Paweł</t>
  </si>
  <si>
    <t xml:space="preserve">Huseynov</t>
  </si>
  <si>
    <t xml:space="preserve">Vusal</t>
  </si>
  <si>
    <t xml:space="preserve">Wroński</t>
  </si>
  <si>
    <t xml:space="preserve">Michał</t>
  </si>
  <si>
    <t xml:space="preserve">Lipski</t>
  </si>
  <si>
    <t xml:space="preserve">Edward</t>
  </si>
  <si>
    <t xml:space="preserve">Herold</t>
  </si>
  <si>
    <t xml:space="preserve">Wojtacha</t>
  </si>
  <si>
    <t xml:space="preserve">Piotr</t>
  </si>
  <si>
    <t xml:space="preserve">Gostomski</t>
  </si>
  <si>
    <t xml:space="preserve">Mariusz</t>
  </si>
  <si>
    <t xml:space="preserve">Belczewski</t>
  </si>
  <si>
    <t xml:space="preserve">Jacek</t>
  </si>
  <si>
    <t xml:space="preserve">Przybysz</t>
  </si>
  <si>
    <t xml:space="preserve">Kresimon</t>
  </si>
  <si>
    <t xml:space="preserve">Kazimierz</t>
  </si>
  <si>
    <t xml:space="preserve">Wierzba</t>
  </si>
  <si>
    <t xml:space="preserve">Mokwa</t>
  </si>
  <si>
    <t xml:space="preserve">Mikołaj</t>
  </si>
  <si>
    <t xml:space="preserve">Wyczling</t>
  </si>
  <si>
    <t xml:space="preserve">Bartosz</t>
  </si>
  <si>
    <t xml:space="preserve">Artur</t>
  </si>
  <si>
    <t xml:space="preserve">Trzebiatowski</t>
  </si>
  <si>
    <t xml:space="preserve">Andrzej</t>
  </si>
  <si>
    <t xml:space="preserve">Roman</t>
  </si>
  <si>
    <t xml:space="preserve">Urban</t>
  </si>
  <si>
    <t xml:space="preserve">Tomasz</t>
  </si>
  <si>
    <t xml:space="preserve">Wiczorek</t>
  </si>
  <si>
    <t xml:space="preserve">Jan</t>
  </si>
  <si>
    <t xml:space="preserve">Jerszyńska</t>
  </si>
  <si>
    <t xml:space="preserve">Magdalena</t>
  </si>
  <si>
    <t xml:space="preserve">Szumała</t>
  </si>
  <si>
    <t xml:space="preserve">Kamil</t>
  </si>
  <si>
    <t xml:space="preserve">Gruszka</t>
  </si>
  <si>
    <t xml:space="preserve">Przemek</t>
  </si>
  <si>
    <t xml:space="preserve">Łaś</t>
  </si>
  <si>
    <t xml:space="preserve">Adrian</t>
  </si>
  <si>
    <t xml:space="preserve">Ossowski</t>
  </si>
  <si>
    <t xml:space="preserve">Bolesław</t>
  </si>
  <si>
    <t xml:space="preserve">Litwiński</t>
  </si>
  <si>
    <t xml:space="preserve">Przemysław</t>
  </si>
  <si>
    <t xml:space="preserve">Rajch</t>
  </si>
  <si>
    <t xml:space="preserve">Amadeusz</t>
  </si>
  <si>
    <t xml:space="preserve">Konofał</t>
  </si>
  <si>
    <t xml:space="preserve">Bielawski</t>
  </si>
  <si>
    <t xml:space="preserve">Grand Prix Tczewa 2008</t>
  </si>
  <si>
    <t xml:space="preserve">Paszek</t>
  </si>
  <si>
    <t xml:space="preserve">Marcn</t>
  </si>
  <si>
    <t xml:space="preserve">Albin</t>
  </si>
  <si>
    <t xml:space="preserve">Grzegorz</t>
  </si>
  <si>
    <t xml:space="preserve">Dobrowolski</t>
  </si>
  <si>
    <t xml:space="preserve">Buczek</t>
  </si>
  <si>
    <t xml:space="preserve">Stanisław</t>
  </si>
  <si>
    <t xml:space="preserve">Mielkie</t>
  </si>
  <si>
    <t xml:space="preserve">Sosnowski</t>
  </si>
  <si>
    <t xml:space="preserve">Witold</t>
  </si>
  <si>
    <t xml:space="preserve">Brzyski</t>
  </si>
  <si>
    <t xml:space="preserve">Wojciech</t>
  </si>
  <si>
    <t xml:space="preserve">Paziak</t>
  </si>
  <si>
    <t xml:space="preserve">Świderski</t>
  </si>
  <si>
    <t xml:space="preserve">Łabaj</t>
  </si>
  <si>
    <t xml:space="preserve">Cybulski</t>
  </si>
  <si>
    <t xml:space="preserve">Ryszard</t>
  </si>
  <si>
    <t xml:space="preserve">Pośnik</t>
  </si>
  <si>
    <t xml:space="preserve">Traczewski</t>
  </si>
  <si>
    <t xml:space="preserve">Mańkowski</t>
  </si>
  <si>
    <t xml:space="preserve">Kukuła</t>
  </si>
  <si>
    <t xml:space="preserve">Daniel</t>
  </si>
  <si>
    <t xml:space="preserve">Długosz</t>
  </si>
  <si>
    <t xml:space="preserve">Jędrzej</t>
  </si>
  <si>
    <t xml:space="preserve">Kałużny</t>
  </si>
  <si>
    <t xml:space="preserve">Zalewski</t>
  </si>
  <si>
    <t xml:space="preserve">Wojksztun</t>
  </si>
  <si>
    <t xml:space="preserve">Sokołowski</t>
  </si>
  <si>
    <t xml:space="preserve">Kwaśniewski</t>
  </si>
  <si>
    <t xml:space="preserve">Bartkowiak</t>
  </si>
  <si>
    <t xml:space="preserve">Damian</t>
  </si>
  <si>
    <t xml:space="preserve">Sałdocha</t>
  </si>
  <si>
    <t xml:space="preserve">Mateusz</t>
  </si>
  <si>
    <t xml:space="preserve">Konefał</t>
  </si>
  <si>
    <t xml:space="preserve">Łukasz</t>
  </si>
  <si>
    <t xml:space="preserve">Kaszubowski</t>
  </si>
  <si>
    <t xml:space="preserve">Śledz</t>
  </si>
  <si>
    <t xml:space="preserve">Kempiński</t>
  </si>
  <si>
    <t xml:space="preserve">Kreśmion</t>
  </si>
  <si>
    <t xml:space="preserve">Dietrich</t>
  </si>
  <si>
    <t xml:space="preserve">Michalina</t>
  </si>
  <si>
    <t xml:space="preserve">Kwiatkowski</t>
  </si>
  <si>
    <t xml:space="preserve">Nowak</t>
  </si>
  <si>
    <t xml:space="preserve">Szulc</t>
  </si>
  <si>
    <t xml:space="preserve">Chomiuk</t>
  </si>
  <si>
    <t xml:space="preserve">Jakub</t>
  </si>
  <si>
    <t xml:space="preserve">Przepirski</t>
  </si>
  <si>
    <t xml:space="preserve">Włodzimierz</t>
  </si>
  <si>
    <t xml:space="preserve">Kulling</t>
  </si>
  <si>
    <t xml:space="preserve">Aleksander</t>
  </si>
  <si>
    <t xml:space="preserve">Niedbało</t>
  </si>
  <si>
    <t xml:space="preserve">Marcelina</t>
  </si>
  <si>
    <t xml:space="preserve">Zalewska</t>
  </si>
  <si>
    <t xml:space="preserve">Katarzyna</t>
  </si>
  <si>
    <t xml:space="preserve">Sinkiewicz</t>
  </si>
  <si>
    <t xml:space="preserve">Maciej</t>
  </si>
  <si>
    <t xml:space="preserve">Szrafin</t>
  </si>
  <si>
    <t xml:space="preserve">Sebastian</t>
  </si>
  <si>
    <t xml:space="preserve">Ewa</t>
  </si>
  <si>
    <t xml:space="preserve">Smoliński</t>
  </si>
  <si>
    <t xml:space="preserve">Oszmana</t>
  </si>
  <si>
    <t xml:space="preserve">Szymon</t>
  </si>
  <si>
    <t xml:space="preserve">Turzyński</t>
  </si>
  <si>
    <t xml:space="preserve">Adam</t>
  </si>
  <si>
    <t xml:space="preserve">Białachowski</t>
  </si>
  <si>
    <t xml:space="preserve">Kiciński</t>
  </si>
  <si>
    <t xml:space="preserve">Adamus</t>
  </si>
  <si>
    <t xml:space="preserve">Zbigniew</t>
  </si>
  <si>
    <t xml:space="preserve">Strzelczyk</t>
  </si>
  <si>
    <t xml:space="preserve">Natalia</t>
  </si>
  <si>
    <t xml:space="preserve">Byber</t>
  </si>
  <si>
    <t xml:space="preserve">Zuzelski</t>
  </si>
  <si>
    <t xml:space="preserve">Orczyk</t>
  </si>
  <si>
    <t xml:space="preserve">Tułowiec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1" width="4.14"/>
    <col collapsed="false" customWidth="true" hidden="false" outlineLevel="0" max="7" min="7" style="0" width="4.14"/>
    <col collapsed="false" customWidth="true" hidden="false" outlineLevel="0" max="9" min="8" style="2" width="4.14"/>
    <col collapsed="false" customWidth="true" hidden="false" outlineLevel="0" max="10" min="10" style="2" width="4.7"/>
    <col collapsed="false" customWidth="true" hidden="false" outlineLevel="0" max="11" min="11" style="2" width="5.28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20" min="16" style="0" width="4.56"/>
    <col collapsed="false" customWidth="true" hidden="false" outlineLevel="0" max="21" min="21" style="0" width="5.13"/>
    <col collapsed="false" customWidth="true" hidden="false" outlineLevel="0" max="22" min="22" style="0" width="6.28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6" min="26" style="0" width="2.99"/>
    <col collapsed="false" customWidth="true" hidden="false" outlineLevel="0" max="27" min="27" style="0" width="11.56"/>
    <col collapsed="false" customWidth="true" hidden="false" outlineLevel="0" max="28" min="28" style="0" width="11.7"/>
    <col collapsed="false" customWidth="true" hidden="false" outlineLevel="0" max="29" min="29" style="0" width="5.28"/>
    <col collapsed="false" customWidth="true" hidden="false" outlineLevel="0" max="30" min="30" style="0" width="6.85"/>
    <col collapsed="false" customWidth="true" hidden="false" outlineLevel="0" max="31" min="31" style="0" width="8.56"/>
    <col collapsed="false" customWidth="true" hidden="false" outlineLevel="0" max="32" min="32" style="0" width="6.4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7" t="s">
        <v>6</v>
      </c>
      <c r="I2" s="7"/>
      <c r="J2" s="7" t="s">
        <v>7</v>
      </c>
      <c r="K2" s="7"/>
      <c r="L2" s="7" t="s">
        <v>8</v>
      </c>
      <c r="M2" s="7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8" t="s">
        <v>13</v>
      </c>
      <c r="W2" s="8"/>
      <c r="X2" s="9" t="s">
        <v>14</v>
      </c>
    </row>
    <row r="3" customFormat="false" ht="22.5" hidden="false" customHeight="true" outlineLevel="0" collapsed="false">
      <c r="B3" s="4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10" t="s">
        <v>15</v>
      </c>
      <c r="W3" s="11" t="s">
        <v>16</v>
      </c>
      <c r="X3" s="9"/>
    </row>
    <row r="4" customFormat="false" ht="12.75" hidden="false" customHeight="true" outlineLevel="0" collapsed="false">
      <c r="B4" s="12" t="n">
        <v>1</v>
      </c>
      <c r="C4" s="13" t="s">
        <v>17</v>
      </c>
      <c r="D4" s="13" t="s">
        <v>18</v>
      </c>
      <c r="E4" s="14" t="n">
        <v>1930</v>
      </c>
      <c r="F4" s="15" t="n">
        <v>6</v>
      </c>
      <c r="G4" s="16" t="n">
        <v>1.5</v>
      </c>
      <c r="H4" s="17" t="n">
        <v>6.5</v>
      </c>
      <c r="I4" s="17" t="n">
        <v>2</v>
      </c>
      <c r="J4" s="18" t="n">
        <v>4</v>
      </c>
      <c r="K4" s="19"/>
      <c r="L4" s="18" t="n">
        <v>5</v>
      </c>
      <c r="M4" s="20" t="n">
        <v>1</v>
      </c>
      <c r="N4" s="21"/>
      <c r="O4" s="19"/>
      <c r="P4" s="17"/>
      <c r="Q4" s="17"/>
      <c r="R4" s="21"/>
      <c r="S4" s="17"/>
      <c r="T4" s="21"/>
      <c r="U4" s="22"/>
      <c r="V4" s="23" t="n">
        <f aca="false">M4+O4+Q4+S4+U4+K4+I4+G4</f>
        <v>4.5</v>
      </c>
      <c r="W4" s="24" t="n">
        <f aca="false">SUM(F4:U4)</f>
        <v>26</v>
      </c>
      <c r="X4" s="25" t="n">
        <f aca="false">COUNT(F4,H4,J4,L4,N4,P4,R4,T4)</f>
        <v>4</v>
      </c>
      <c r="Y4" s="1"/>
      <c r="Z4" s="26"/>
      <c r="AD4" s="27"/>
      <c r="AE4" s="28"/>
      <c r="AF4" s="28"/>
    </row>
    <row r="5" customFormat="false" ht="12.75" hidden="false" customHeight="true" outlineLevel="0" collapsed="false">
      <c r="B5" s="29" t="n">
        <v>2</v>
      </c>
      <c r="C5" s="30" t="s">
        <v>19</v>
      </c>
      <c r="D5" s="30" t="s">
        <v>20</v>
      </c>
      <c r="E5" s="31" t="n">
        <v>1816</v>
      </c>
      <c r="F5" s="32" t="n">
        <v>6.5</v>
      </c>
      <c r="G5" s="33" t="n">
        <v>2</v>
      </c>
      <c r="H5" s="34"/>
      <c r="I5" s="34"/>
      <c r="J5" s="35" t="n">
        <v>6.5</v>
      </c>
      <c r="K5" s="36" t="n">
        <v>2</v>
      </c>
      <c r="L5" s="35" t="n">
        <v>4</v>
      </c>
      <c r="M5" s="37"/>
      <c r="N5" s="38"/>
      <c r="O5" s="36"/>
      <c r="P5" s="38"/>
      <c r="Q5" s="33"/>
      <c r="R5" s="38"/>
      <c r="S5" s="39"/>
      <c r="T5" s="38"/>
      <c r="U5" s="33"/>
      <c r="V5" s="23" t="n">
        <f aca="false">M5+O5+Q5+S5+U5+K5+I5+G5</f>
        <v>4</v>
      </c>
      <c r="W5" s="24" t="n">
        <f aca="false">SUM(F5:U5)</f>
        <v>21</v>
      </c>
      <c r="X5" s="40" t="n">
        <f aca="false">COUNT(F5,H5,J5,L5,N5,P5,R5,T5)</f>
        <v>3</v>
      </c>
      <c r="Z5" s="26"/>
      <c r="AD5" s="27"/>
      <c r="AE5" s="28"/>
      <c r="AF5" s="28"/>
    </row>
    <row r="6" customFormat="false" ht="12.75" hidden="false" customHeight="true" outlineLevel="0" collapsed="false">
      <c r="B6" s="29" t="n">
        <v>3</v>
      </c>
      <c r="C6" s="41" t="s">
        <v>21</v>
      </c>
      <c r="D6" s="41" t="s">
        <v>22</v>
      </c>
      <c r="E6" s="42" t="n">
        <v>1586</v>
      </c>
      <c r="F6" s="15" t="n">
        <v>6.5</v>
      </c>
      <c r="G6" s="16" t="n">
        <v>2.5</v>
      </c>
      <c r="H6" s="39" t="n">
        <v>5</v>
      </c>
      <c r="I6" s="39"/>
      <c r="J6" s="35" t="n">
        <v>3</v>
      </c>
      <c r="K6" s="33"/>
      <c r="L6" s="35" t="n">
        <v>2</v>
      </c>
      <c r="M6" s="43"/>
      <c r="N6" s="38"/>
      <c r="O6" s="33"/>
      <c r="P6" s="39"/>
      <c r="Q6" s="39"/>
      <c r="R6" s="38"/>
      <c r="S6" s="39"/>
      <c r="T6" s="38"/>
      <c r="U6" s="33"/>
      <c r="V6" s="23" t="n">
        <f aca="false">M6+O6+Q6+S6+U6+K6+I6+G6</f>
        <v>2.5</v>
      </c>
      <c r="W6" s="24" t="n">
        <f aca="false">SUM(F6:U6)</f>
        <v>19</v>
      </c>
      <c r="X6" s="40" t="n">
        <f aca="false">COUNT(F6,H6,J6,L6,N6,P6,R6,T6)</f>
        <v>4</v>
      </c>
      <c r="Z6" s="26"/>
      <c r="AD6" s="27"/>
      <c r="AE6" s="28"/>
      <c r="AF6" s="28"/>
    </row>
    <row r="7" customFormat="false" ht="12.75" hidden="false" customHeight="true" outlineLevel="0" collapsed="false">
      <c r="B7" s="29" t="n">
        <v>4</v>
      </c>
      <c r="C7" s="30" t="s">
        <v>23</v>
      </c>
      <c r="D7" s="30" t="s">
        <v>24</v>
      </c>
      <c r="E7" s="31" t="n">
        <v>2031</v>
      </c>
      <c r="F7" s="32"/>
      <c r="G7" s="33"/>
      <c r="H7" s="44"/>
      <c r="I7" s="39"/>
      <c r="J7" s="45" t="n">
        <v>6.5</v>
      </c>
      <c r="K7" s="46" t="n">
        <v>2.5</v>
      </c>
      <c r="L7" s="35" t="n">
        <v>6</v>
      </c>
      <c r="M7" s="43" t="n">
        <v>2</v>
      </c>
      <c r="N7" s="38"/>
      <c r="O7" s="33"/>
      <c r="P7" s="39"/>
      <c r="Q7" s="39"/>
      <c r="R7" s="38"/>
      <c r="S7" s="39"/>
      <c r="T7" s="38"/>
      <c r="U7" s="33"/>
      <c r="V7" s="23" t="n">
        <f aca="false">G7+I7+K7+M7+O7+Q7+S7+U7</f>
        <v>4.5</v>
      </c>
      <c r="W7" s="24" t="n">
        <f aca="false">SUM(F7:U7)</f>
        <v>17</v>
      </c>
      <c r="X7" s="40" t="n">
        <f aca="false">COUNT(F7,H7,J7,L7,N7,P7,R7,T7)</f>
        <v>2</v>
      </c>
      <c r="Z7" s="26"/>
      <c r="AD7" s="27"/>
      <c r="AE7" s="28"/>
      <c r="AF7" s="28"/>
    </row>
    <row r="8" customFormat="false" ht="12.75" hidden="false" customHeight="true" outlineLevel="0" collapsed="false">
      <c r="B8" s="29" t="n">
        <v>5</v>
      </c>
      <c r="C8" s="47" t="s">
        <v>25</v>
      </c>
      <c r="D8" s="47" t="s">
        <v>26</v>
      </c>
      <c r="E8" s="31" t="n">
        <v>1950</v>
      </c>
      <c r="F8" s="15" t="n">
        <v>8</v>
      </c>
      <c r="G8" s="22" t="n">
        <v>3</v>
      </c>
      <c r="H8" s="48"/>
      <c r="I8" s="48"/>
      <c r="J8" s="49" t="n">
        <v>5.5</v>
      </c>
      <c r="K8" s="50"/>
      <c r="L8" s="49"/>
      <c r="M8" s="51"/>
      <c r="N8" s="52"/>
      <c r="O8" s="53"/>
      <c r="P8" s="54"/>
      <c r="Q8" s="54"/>
      <c r="R8" s="52"/>
      <c r="S8" s="54"/>
      <c r="T8" s="52"/>
      <c r="U8" s="53"/>
      <c r="V8" s="23" t="n">
        <f aca="false">M8+O8+Q8+S8+U8+K8+I8+G8</f>
        <v>3</v>
      </c>
      <c r="W8" s="55" t="n">
        <f aca="false">SUM(F8:U8)</f>
        <v>16.5</v>
      </c>
      <c r="X8" s="40" t="n">
        <f aca="false">COUNT(F8,H8,J8,L8,N8,P8,R8,T8)</f>
        <v>2</v>
      </c>
      <c r="Z8" s="26"/>
      <c r="AD8" s="27"/>
      <c r="AE8" s="28"/>
      <c r="AF8" s="28"/>
    </row>
    <row r="9" customFormat="false" ht="12.75" hidden="false" customHeight="true" outlineLevel="0" collapsed="false">
      <c r="B9" s="29" t="n">
        <v>6</v>
      </c>
      <c r="C9" s="56" t="s">
        <v>27</v>
      </c>
      <c r="D9" s="56" t="s">
        <v>28</v>
      </c>
      <c r="E9" s="57" t="n">
        <v>1894</v>
      </c>
      <c r="F9" s="32"/>
      <c r="G9" s="58"/>
      <c r="H9" s="39" t="n">
        <v>5</v>
      </c>
      <c r="I9" s="39"/>
      <c r="J9" s="35" t="n">
        <v>5.5</v>
      </c>
      <c r="K9" s="36" t="n">
        <v>0.5</v>
      </c>
      <c r="L9" s="35" t="n">
        <v>5</v>
      </c>
      <c r="M9" s="43" t="n">
        <v>0.5</v>
      </c>
      <c r="N9" s="38"/>
      <c r="O9" s="36"/>
      <c r="P9" s="39"/>
      <c r="Q9" s="39"/>
      <c r="R9" s="38"/>
      <c r="S9" s="39"/>
      <c r="T9" s="38"/>
      <c r="U9" s="33"/>
      <c r="V9" s="23" t="n">
        <f aca="false">M9+O9+Q9+S9+U9+K9+I9+G9</f>
        <v>1</v>
      </c>
      <c r="W9" s="24" t="n">
        <f aca="false">SUM(F9:U9)</f>
        <v>16.5</v>
      </c>
      <c r="X9" s="40" t="n">
        <f aca="false">COUNT(F9,H9,J9,L9,N9,P9,R9,T9)</f>
        <v>3</v>
      </c>
      <c r="Z9" s="26"/>
      <c r="AD9" s="27"/>
      <c r="AE9" s="28"/>
      <c r="AF9" s="28"/>
    </row>
    <row r="10" customFormat="false" ht="12.75" hidden="false" customHeight="true" outlineLevel="0" collapsed="false">
      <c r="B10" s="29" t="n">
        <v>7</v>
      </c>
      <c r="C10" s="30" t="s">
        <v>29</v>
      </c>
      <c r="D10" s="30" t="s">
        <v>30</v>
      </c>
      <c r="E10" s="59" t="n">
        <v>1868</v>
      </c>
      <c r="F10" s="32" t="n">
        <v>6</v>
      </c>
      <c r="G10" s="33" t="n">
        <v>1</v>
      </c>
      <c r="H10" s="39" t="n">
        <v>6.5</v>
      </c>
      <c r="I10" s="39" t="n">
        <v>2.5</v>
      </c>
      <c r="J10" s="35"/>
      <c r="K10" s="36"/>
      <c r="L10" s="35"/>
      <c r="M10" s="43"/>
      <c r="N10" s="38"/>
      <c r="O10" s="33"/>
      <c r="P10" s="39"/>
      <c r="Q10" s="39"/>
      <c r="R10" s="38"/>
      <c r="S10" s="39"/>
      <c r="T10" s="38"/>
      <c r="U10" s="33"/>
      <c r="V10" s="23" t="n">
        <f aca="false">M10+O10+Q10+S10+U10+K10+I10+G10</f>
        <v>3.5</v>
      </c>
      <c r="W10" s="24" t="n">
        <f aca="false">SUM(F10:U10)</f>
        <v>16</v>
      </c>
      <c r="X10" s="40" t="n">
        <f aca="false">COUNT(F10,H10,J10,L10,N10,P10,R10,T10)</f>
        <v>2</v>
      </c>
      <c r="Z10" s="26"/>
      <c r="AD10" s="27"/>
      <c r="AE10" s="28"/>
      <c r="AF10" s="28"/>
    </row>
    <row r="11" customFormat="false" ht="12.75" hidden="false" customHeight="true" outlineLevel="0" collapsed="false">
      <c r="B11" s="29" t="n">
        <v>8</v>
      </c>
      <c r="C11" s="60" t="s">
        <v>31</v>
      </c>
      <c r="D11" s="60" t="s">
        <v>24</v>
      </c>
      <c r="E11" s="31" t="n">
        <v>1652</v>
      </c>
      <c r="F11" s="32" t="n">
        <v>4.5</v>
      </c>
      <c r="G11" s="33"/>
      <c r="H11" s="44"/>
      <c r="I11" s="44"/>
      <c r="J11" s="61" t="n">
        <v>6.5</v>
      </c>
      <c r="K11" s="62" t="n">
        <v>1.5</v>
      </c>
      <c r="L11" s="61" t="n">
        <v>3.5</v>
      </c>
      <c r="M11" s="63"/>
      <c r="N11" s="35"/>
      <c r="O11" s="33"/>
      <c r="P11" s="39"/>
      <c r="Q11" s="39"/>
      <c r="R11" s="38"/>
      <c r="S11" s="39"/>
      <c r="T11" s="38"/>
      <c r="U11" s="33"/>
      <c r="V11" s="23" t="n">
        <f aca="false">G11+I11+K11+M11+O11+Q11+S11+U11</f>
        <v>1.5</v>
      </c>
      <c r="W11" s="64" t="n">
        <f aca="false">SUM(F11:U11)</f>
        <v>16</v>
      </c>
      <c r="X11" s="40" t="n">
        <f aca="false">COUNT(F11,H11,J11,L11,N11,P11,R11,T11)</f>
        <v>3</v>
      </c>
      <c r="Z11" s="26"/>
      <c r="AD11" s="27"/>
      <c r="AE11" s="28"/>
      <c r="AF11" s="28"/>
    </row>
    <row r="12" customFormat="false" ht="12.75" hidden="false" customHeight="true" outlineLevel="0" collapsed="false">
      <c r="B12" s="29" t="n">
        <v>9</v>
      </c>
      <c r="C12" s="30" t="s">
        <v>32</v>
      </c>
      <c r="D12" s="30" t="s">
        <v>33</v>
      </c>
      <c r="E12" s="31" t="n">
        <v>1800</v>
      </c>
      <c r="F12" s="32" t="n">
        <v>5</v>
      </c>
      <c r="G12" s="33"/>
      <c r="H12" s="39" t="n">
        <v>5</v>
      </c>
      <c r="I12" s="39"/>
      <c r="J12" s="35" t="n">
        <v>5.5</v>
      </c>
      <c r="K12" s="36"/>
      <c r="L12" s="35"/>
      <c r="M12" s="43"/>
      <c r="N12" s="32"/>
      <c r="O12" s="58"/>
      <c r="P12" s="32"/>
      <c r="Q12" s="58"/>
      <c r="R12" s="32"/>
      <c r="S12" s="65"/>
      <c r="T12" s="38"/>
      <c r="U12" s="33"/>
      <c r="V12" s="23" t="n">
        <f aca="false">M12+O12+Q12+S12+U12+K12+I12+G12</f>
        <v>0</v>
      </c>
      <c r="W12" s="24" t="n">
        <f aca="false">SUM(F12:U12)</f>
        <v>15.5</v>
      </c>
      <c r="X12" s="40" t="n">
        <f aca="false">COUNT(F12,H12,J12,L12,N12,P12,R12,T12)</f>
        <v>3</v>
      </c>
      <c r="Z12" s="26"/>
      <c r="AD12" s="27"/>
      <c r="AE12" s="28"/>
      <c r="AF12" s="28"/>
    </row>
    <row r="13" customFormat="false" ht="12.75" hidden="false" customHeight="true" outlineLevel="0" collapsed="false">
      <c r="B13" s="29" t="n">
        <v>10</v>
      </c>
      <c r="C13" s="41" t="s">
        <v>34</v>
      </c>
      <c r="D13" s="41" t="s">
        <v>35</v>
      </c>
      <c r="E13" s="42" t="n">
        <v>1800</v>
      </c>
      <c r="F13" s="32" t="n">
        <v>5</v>
      </c>
      <c r="G13" s="58" t="n">
        <v>0.5</v>
      </c>
      <c r="H13" s="39" t="n">
        <v>5</v>
      </c>
      <c r="I13" s="39" t="n">
        <v>0.5</v>
      </c>
      <c r="J13" s="35"/>
      <c r="K13" s="36"/>
      <c r="L13" s="35" t="n">
        <v>4</v>
      </c>
      <c r="M13" s="43"/>
      <c r="N13" s="38"/>
      <c r="O13" s="33"/>
      <c r="P13" s="39"/>
      <c r="Q13" s="39"/>
      <c r="R13" s="38"/>
      <c r="S13" s="39"/>
      <c r="T13" s="38"/>
      <c r="U13" s="33"/>
      <c r="V13" s="23" t="n">
        <f aca="false">M13+O13+Q13+S13+U13+K13+I13+G13</f>
        <v>1</v>
      </c>
      <c r="W13" s="24" t="n">
        <f aca="false">SUM(F13:U13)</f>
        <v>15</v>
      </c>
      <c r="X13" s="40" t="n">
        <f aca="false">COUNT(F13,H13,J13,L13,N13,P13,R13,T13)</f>
        <v>3</v>
      </c>
      <c r="Z13" s="26"/>
      <c r="AD13" s="27"/>
      <c r="AE13" s="28"/>
      <c r="AF13" s="28"/>
    </row>
    <row r="14" customFormat="false" ht="12.75" hidden="false" customHeight="true" outlineLevel="0" collapsed="false">
      <c r="B14" s="29" t="n">
        <v>11</v>
      </c>
      <c r="C14" s="47" t="s">
        <v>36</v>
      </c>
      <c r="D14" s="47" t="s">
        <v>37</v>
      </c>
      <c r="E14" s="31" t="n">
        <v>1800</v>
      </c>
      <c r="F14" s="32" t="n">
        <v>5</v>
      </c>
      <c r="G14" s="33"/>
      <c r="H14" s="39"/>
      <c r="I14" s="39"/>
      <c r="J14" s="35" t="n">
        <v>5</v>
      </c>
      <c r="K14" s="66"/>
      <c r="L14" s="35" t="n">
        <v>4.5</v>
      </c>
      <c r="M14" s="43"/>
      <c r="N14" s="32"/>
      <c r="O14" s="67"/>
      <c r="P14" s="65"/>
      <c r="Q14" s="65"/>
      <c r="R14" s="38"/>
      <c r="S14" s="68"/>
      <c r="T14" s="69"/>
      <c r="U14" s="70"/>
      <c r="V14" s="23" t="n">
        <f aca="false">M14+O14+Q14+S14+U14+K14+I14+G14</f>
        <v>0</v>
      </c>
      <c r="W14" s="71" t="n">
        <f aca="false">SUM(F14:U14)</f>
        <v>14.5</v>
      </c>
      <c r="X14" s="72" t="n">
        <f aca="false">COUNT(F14,H14,J14,L14,N14,P14,R14,T14)</f>
        <v>3</v>
      </c>
      <c r="Z14" s="26"/>
      <c r="AD14" s="27"/>
      <c r="AE14" s="28"/>
      <c r="AF14" s="28"/>
    </row>
    <row r="15" customFormat="false" ht="12.75" hidden="false" customHeight="true" outlineLevel="0" collapsed="false">
      <c r="B15" s="29" t="n">
        <v>12</v>
      </c>
      <c r="C15" s="41" t="s">
        <v>38</v>
      </c>
      <c r="D15" s="41" t="s">
        <v>39</v>
      </c>
      <c r="E15" s="57" t="n">
        <v>1883</v>
      </c>
      <c r="F15" s="32" t="n">
        <v>5</v>
      </c>
      <c r="G15" s="70"/>
      <c r="H15" s="34"/>
      <c r="I15" s="34"/>
      <c r="J15" s="35" t="n">
        <v>5</v>
      </c>
      <c r="K15" s="36"/>
      <c r="L15" s="73" t="n">
        <v>4.5</v>
      </c>
      <c r="M15" s="68"/>
      <c r="N15" s="38"/>
      <c r="O15" s="33"/>
      <c r="P15" s="39"/>
      <c r="Q15" s="39"/>
      <c r="R15" s="38"/>
      <c r="S15" s="39"/>
      <c r="T15" s="38"/>
      <c r="U15" s="33"/>
      <c r="V15" s="23" t="n">
        <f aca="false">M15+K15+I15+G15+O15+Q15+S15+U15</f>
        <v>0</v>
      </c>
      <c r="W15" s="24" t="n">
        <f aca="false">SUM(F15:U15)</f>
        <v>14.5</v>
      </c>
      <c r="X15" s="40" t="n">
        <f aca="false">COUNT(F15,H15,J15,L15,N15,P15,R15,T15)</f>
        <v>3</v>
      </c>
      <c r="Z15" s="26"/>
      <c r="AD15" s="27"/>
      <c r="AE15" s="28"/>
      <c r="AF15" s="28"/>
    </row>
    <row r="16" customFormat="false" ht="12.75" hidden="false" customHeight="true" outlineLevel="0" collapsed="false">
      <c r="B16" s="29" t="n">
        <v>13</v>
      </c>
      <c r="C16" s="60" t="s">
        <v>40</v>
      </c>
      <c r="D16" s="60" t="s">
        <v>41</v>
      </c>
      <c r="E16" s="31" t="n">
        <v>1802</v>
      </c>
      <c r="F16" s="32"/>
      <c r="G16" s="33"/>
      <c r="H16" s="39" t="n">
        <v>5</v>
      </c>
      <c r="I16" s="39" t="n">
        <v>1</v>
      </c>
      <c r="J16" s="35" t="n">
        <v>6</v>
      </c>
      <c r="K16" s="36" t="n">
        <v>1</v>
      </c>
      <c r="L16" s="35"/>
      <c r="M16" s="43"/>
      <c r="N16" s="38"/>
      <c r="O16" s="33"/>
      <c r="P16" s="39"/>
      <c r="Q16" s="39"/>
      <c r="R16" s="38"/>
      <c r="S16" s="39"/>
      <c r="T16" s="38"/>
      <c r="U16" s="33"/>
      <c r="V16" s="23" t="n">
        <f aca="false">M16+O16+Q16+S16+U16+K16+I16+G16</f>
        <v>2</v>
      </c>
      <c r="W16" s="24" t="n">
        <f aca="false">SUM(F16:U16)</f>
        <v>13</v>
      </c>
      <c r="X16" s="40" t="n">
        <f aca="false">COUNT(F16,H16,J16,L16,N16,P16,R16,T16)</f>
        <v>2</v>
      </c>
      <c r="Z16" s="26"/>
      <c r="AD16" s="27"/>
      <c r="AE16" s="28"/>
      <c r="AF16" s="28"/>
    </row>
    <row r="17" customFormat="false" ht="12.75" hidden="false" customHeight="true" outlineLevel="0" collapsed="false">
      <c r="B17" s="29" t="n">
        <v>14</v>
      </c>
      <c r="C17" s="41" t="s">
        <v>42</v>
      </c>
      <c r="D17" s="41" t="s">
        <v>20</v>
      </c>
      <c r="E17" s="42" t="n">
        <v>1964</v>
      </c>
      <c r="F17" s="32"/>
      <c r="G17" s="58"/>
      <c r="H17" s="39"/>
      <c r="I17" s="39"/>
      <c r="J17" s="35" t="n">
        <v>5.5</v>
      </c>
      <c r="K17" s="33"/>
      <c r="L17" s="35" t="n">
        <v>5</v>
      </c>
      <c r="M17" s="43" t="n">
        <v>1.5</v>
      </c>
      <c r="N17" s="32"/>
      <c r="O17" s="58"/>
      <c r="P17" s="65"/>
      <c r="Q17" s="65"/>
      <c r="R17" s="32"/>
      <c r="S17" s="65"/>
      <c r="T17" s="32"/>
      <c r="U17" s="58"/>
      <c r="V17" s="23" t="n">
        <f aca="false">G17+I17+K17+M17+O17+Q17+S17+U17</f>
        <v>1.5</v>
      </c>
      <c r="W17" s="24" t="n">
        <f aca="false">SUM(F17:U17)</f>
        <v>12</v>
      </c>
      <c r="X17" s="40" t="n">
        <f aca="false">COUNT(F17,H17,J17,L17,N17,P17,R17,T17)</f>
        <v>2</v>
      </c>
      <c r="Z17" s="26"/>
      <c r="AD17" s="27"/>
      <c r="AE17" s="28"/>
      <c r="AF17" s="28"/>
    </row>
    <row r="18" customFormat="false" ht="12.75" hidden="false" customHeight="true" outlineLevel="0" collapsed="false">
      <c r="B18" s="29" t="n">
        <v>15</v>
      </c>
      <c r="C18" s="30" t="s">
        <v>43</v>
      </c>
      <c r="D18" s="30" t="s">
        <v>37</v>
      </c>
      <c r="E18" s="30" t="n">
        <v>2186</v>
      </c>
      <c r="F18" s="32"/>
      <c r="G18" s="33"/>
      <c r="H18" s="39"/>
      <c r="I18" s="17"/>
      <c r="J18" s="74"/>
      <c r="K18" s="33"/>
      <c r="L18" s="35" t="n">
        <v>9</v>
      </c>
      <c r="M18" s="43" t="n">
        <v>3</v>
      </c>
      <c r="N18" s="32"/>
      <c r="O18" s="58"/>
      <c r="P18" s="65"/>
      <c r="Q18" s="65"/>
      <c r="R18" s="38"/>
      <c r="S18" s="39"/>
      <c r="T18" s="38"/>
      <c r="U18" s="33"/>
      <c r="V18" s="23" t="n">
        <f aca="false">G18+I18+K18+M18+O18+Q18+S18+U18</f>
        <v>3</v>
      </c>
      <c r="W18" s="24" t="n">
        <f aca="false">SUM(F18:U18)</f>
        <v>12</v>
      </c>
      <c r="X18" s="40" t="n">
        <f aca="false">COUNT(F18,H18,J18,L18,N18,P18,R18,T18)</f>
        <v>1</v>
      </c>
      <c r="Z18" s="26"/>
      <c r="AD18" s="27"/>
      <c r="AE18" s="28"/>
      <c r="AF18" s="28"/>
    </row>
    <row r="19" customFormat="false" ht="12.75" hidden="false" customHeight="true" outlineLevel="0" collapsed="false">
      <c r="B19" s="29" t="n">
        <v>16</v>
      </c>
      <c r="C19" s="30" t="s">
        <v>44</v>
      </c>
      <c r="D19" s="30" t="s">
        <v>45</v>
      </c>
      <c r="E19" s="31" t="n">
        <v>2269</v>
      </c>
      <c r="F19" s="32"/>
      <c r="G19" s="50"/>
      <c r="H19" s="75"/>
      <c r="I19" s="39"/>
      <c r="J19" s="76" t="n">
        <v>8.5</v>
      </c>
      <c r="K19" s="77" t="n">
        <v>3</v>
      </c>
      <c r="L19" s="78"/>
      <c r="M19" s="79"/>
      <c r="N19" s="80"/>
      <c r="O19" s="66"/>
      <c r="P19" s="48"/>
      <c r="Q19" s="48"/>
      <c r="R19" s="80"/>
      <c r="S19" s="48"/>
      <c r="T19" s="80"/>
      <c r="U19" s="50"/>
      <c r="V19" s="23" t="n">
        <f aca="false">I19+K19+M19+O19+G19+Q19+S19+U19</f>
        <v>3</v>
      </c>
      <c r="W19" s="24" t="n">
        <f aca="false">SUM(F19:U19)</f>
        <v>11.5</v>
      </c>
      <c r="X19" s="40" t="n">
        <f aca="false">COUNT(F19,H19,J19,L19,N19,P19,R19,T19)</f>
        <v>1</v>
      </c>
      <c r="Z19" s="26"/>
      <c r="AD19" s="27"/>
      <c r="AE19" s="28"/>
      <c r="AF19" s="28"/>
    </row>
    <row r="20" customFormat="false" ht="12.75" hidden="false" customHeight="true" outlineLevel="0" collapsed="false">
      <c r="B20" s="29" t="n">
        <v>17</v>
      </c>
      <c r="C20" s="30" t="s">
        <v>46</v>
      </c>
      <c r="D20" s="30" t="s">
        <v>47</v>
      </c>
      <c r="E20" s="30" t="n">
        <v>2100</v>
      </c>
      <c r="F20" s="32"/>
      <c r="G20" s="33"/>
      <c r="H20" s="39"/>
      <c r="I20" s="39"/>
      <c r="J20" s="45"/>
      <c r="K20" s="33"/>
      <c r="L20" s="35" t="n">
        <v>8</v>
      </c>
      <c r="M20" s="43" t="n">
        <v>2.5</v>
      </c>
      <c r="N20" s="38"/>
      <c r="O20" s="33"/>
      <c r="P20" s="39"/>
      <c r="Q20" s="39"/>
      <c r="R20" s="38"/>
      <c r="S20" s="39"/>
      <c r="T20" s="38"/>
      <c r="U20" s="33"/>
      <c r="V20" s="23" t="n">
        <f aca="false">G20+I20+K20+M20+O20+Q20+S20+U20</f>
        <v>2.5</v>
      </c>
      <c r="W20" s="24" t="n">
        <f aca="false">SUM(F20:U20)</f>
        <v>10.5</v>
      </c>
      <c r="X20" s="40" t="n">
        <f aca="false">COUNT(F20,H20,J20,L20,N20,P20,R20,T20)</f>
        <v>1</v>
      </c>
      <c r="Z20" s="26"/>
      <c r="AD20" s="27"/>
      <c r="AE20" s="28"/>
      <c r="AF20" s="28"/>
    </row>
    <row r="21" customFormat="false" ht="12.75" hidden="false" customHeight="true" outlineLevel="0" collapsed="false">
      <c r="B21" s="29" t="n">
        <v>18</v>
      </c>
      <c r="C21" s="30" t="s">
        <v>48</v>
      </c>
      <c r="D21" s="30" t="s">
        <v>49</v>
      </c>
      <c r="E21" s="31" t="n">
        <v>1800</v>
      </c>
      <c r="F21" s="32"/>
      <c r="G21" s="33"/>
      <c r="H21" s="17" t="n">
        <v>7</v>
      </c>
      <c r="I21" s="39" t="n">
        <v>3</v>
      </c>
      <c r="J21" s="81"/>
      <c r="K21" s="82"/>
      <c r="L21" s="81"/>
      <c r="M21" s="43"/>
      <c r="N21" s="38"/>
      <c r="O21" s="33"/>
      <c r="P21" s="39"/>
      <c r="Q21" s="39"/>
      <c r="R21" s="38"/>
      <c r="S21" s="39"/>
      <c r="T21" s="38"/>
      <c r="U21" s="33"/>
      <c r="V21" s="83" t="n">
        <f aca="false">M21+O21+Q21+S21+U21+K21+I21+G21</f>
        <v>3</v>
      </c>
      <c r="W21" s="24" t="n">
        <f aca="false">SUM(F21:U21)</f>
        <v>10</v>
      </c>
      <c r="X21" s="40" t="n">
        <f aca="false">COUNT(F21,H21,J21,L21,N21,P21,R21,T21)</f>
        <v>1</v>
      </c>
      <c r="Z21" s="26"/>
      <c r="AD21" s="27"/>
      <c r="AE21" s="28"/>
      <c r="AF21" s="28"/>
    </row>
    <row r="22" customFormat="false" ht="12.75" hidden="false" customHeight="true" outlineLevel="0" collapsed="false">
      <c r="B22" s="29" t="n">
        <v>19</v>
      </c>
      <c r="C22" s="30" t="s">
        <v>50</v>
      </c>
      <c r="D22" s="30" t="s">
        <v>51</v>
      </c>
      <c r="E22" s="31" t="n">
        <v>1559</v>
      </c>
      <c r="F22" s="32" t="n">
        <v>4</v>
      </c>
      <c r="G22" s="33"/>
      <c r="H22" s="39"/>
      <c r="I22" s="48"/>
      <c r="J22" s="35" t="n">
        <v>5</v>
      </c>
      <c r="K22" s="36"/>
      <c r="L22" s="35"/>
      <c r="M22" s="43"/>
      <c r="N22" s="38"/>
      <c r="O22" s="70"/>
      <c r="P22" s="68"/>
      <c r="Q22" s="68"/>
      <c r="R22" s="32"/>
      <c r="S22" s="65"/>
      <c r="T22" s="69"/>
      <c r="U22" s="70"/>
      <c r="V22" s="23" t="n">
        <f aca="false">G22+I22+K22+M22+O22+Q22+S22+U22</f>
        <v>0</v>
      </c>
      <c r="W22" s="24" t="n">
        <f aca="false">SUM(F22:U22)</f>
        <v>9</v>
      </c>
      <c r="X22" s="72" t="n">
        <f aca="false">COUNT(F22,H22,J22,L22,N22,P22,R22,T22)</f>
        <v>2</v>
      </c>
      <c r="Z22" s="26"/>
      <c r="AD22" s="27"/>
      <c r="AE22" s="28"/>
      <c r="AF22" s="28"/>
    </row>
    <row r="23" customFormat="false" ht="12.75" hidden="false" customHeight="true" outlineLevel="0" collapsed="false">
      <c r="B23" s="29" t="n">
        <v>20</v>
      </c>
      <c r="C23" s="30" t="s">
        <v>52</v>
      </c>
      <c r="D23" s="30" t="s">
        <v>39</v>
      </c>
      <c r="E23" s="31" t="n">
        <v>1500</v>
      </c>
      <c r="F23" s="32" t="n">
        <v>4</v>
      </c>
      <c r="G23" s="33"/>
      <c r="H23" s="39"/>
      <c r="I23" s="39"/>
      <c r="J23" s="35"/>
      <c r="K23" s="36"/>
      <c r="L23" s="35" t="n">
        <v>4.5</v>
      </c>
      <c r="M23" s="43"/>
      <c r="N23" s="69"/>
      <c r="O23" s="79"/>
      <c r="P23" s="39"/>
      <c r="Q23" s="39"/>
      <c r="R23" s="38"/>
      <c r="S23" s="68"/>
      <c r="T23" s="84"/>
      <c r="U23" s="70"/>
      <c r="V23" s="23" t="n">
        <f aca="false">G23+I23+K23+M23+O23+Q23+S23+U23</f>
        <v>0</v>
      </c>
      <c r="W23" s="24" t="n">
        <f aca="false">SUM(F23:U23)</f>
        <v>8.5</v>
      </c>
      <c r="X23" s="85" t="n">
        <f aca="false">COUNT(F23,H23,J23,L23,N23,P23,R23,T23)</f>
        <v>2</v>
      </c>
    </row>
    <row r="24" customFormat="false" ht="12.75" hidden="false" customHeight="true" outlineLevel="0" collapsed="false">
      <c r="B24" s="29" t="n">
        <v>21</v>
      </c>
      <c r="C24" s="30" t="s">
        <v>53</v>
      </c>
      <c r="D24" s="30" t="s">
        <v>54</v>
      </c>
      <c r="E24" s="31" t="n">
        <v>2000</v>
      </c>
      <c r="F24" s="32"/>
      <c r="G24" s="33"/>
      <c r="H24" s="39" t="n">
        <v>6.5</v>
      </c>
      <c r="I24" s="39" t="n">
        <v>1.5</v>
      </c>
      <c r="J24" s="35"/>
      <c r="K24" s="36"/>
      <c r="L24" s="35"/>
      <c r="M24" s="43"/>
      <c r="N24" s="38"/>
      <c r="O24" s="33"/>
      <c r="P24" s="39"/>
      <c r="Q24" s="39"/>
      <c r="R24" s="38"/>
      <c r="S24" s="39"/>
      <c r="T24" s="38"/>
      <c r="U24" s="33"/>
      <c r="V24" s="23" t="n">
        <f aca="false">G24+I24+K24+M24+O24+Q24+S24+U24</f>
        <v>1.5</v>
      </c>
      <c r="W24" s="24" t="n">
        <f aca="false">SUM(F24:U24)</f>
        <v>8</v>
      </c>
      <c r="X24" s="40" t="n">
        <f aca="false">COUNT(F24,H24,J24,L24,N24,P24,R24,T24)</f>
        <v>1</v>
      </c>
    </row>
    <row r="25" customFormat="false" ht="12.75" hidden="false" customHeight="true" outlineLevel="0" collapsed="false">
      <c r="B25" s="29" t="n">
        <v>22</v>
      </c>
      <c r="C25" s="30" t="s">
        <v>55</v>
      </c>
      <c r="D25" s="30" t="s">
        <v>56</v>
      </c>
      <c r="E25" s="31" t="n">
        <v>1800</v>
      </c>
      <c r="F25" s="32"/>
      <c r="G25" s="33"/>
      <c r="H25" s="39"/>
      <c r="I25" s="39"/>
      <c r="J25" s="35" t="n">
        <v>5</v>
      </c>
      <c r="K25" s="33"/>
      <c r="L25" s="35" t="n">
        <v>3</v>
      </c>
      <c r="M25" s="39"/>
      <c r="N25" s="38"/>
      <c r="O25" s="33"/>
      <c r="P25" s="39"/>
      <c r="Q25" s="33"/>
      <c r="R25" s="38"/>
      <c r="S25" s="39"/>
      <c r="T25" s="38"/>
      <c r="U25" s="33"/>
      <c r="V25" s="23" t="n">
        <f aca="false">G25+I25+K25+M25+O25+Q25+S25+U25</f>
        <v>0</v>
      </c>
      <c r="W25" s="24" t="n">
        <f aca="false">SUM(F25:U25)</f>
        <v>8</v>
      </c>
      <c r="X25" s="40" t="n">
        <f aca="false">COUNT(F25,H25,J25,L25,N25,P25,R25,T25)</f>
        <v>2</v>
      </c>
    </row>
    <row r="26" customFormat="false" ht="12.75" hidden="false" customHeight="true" outlineLevel="0" collapsed="false">
      <c r="B26" s="29" t="n">
        <v>23</v>
      </c>
      <c r="C26" s="30" t="s">
        <v>57</v>
      </c>
      <c r="D26" s="30" t="s">
        <v>58</v>
      </c>
      <c r="E26" s="31" t="n">
        <v>1600</v>
      </c>
      <c r="F26" s="38"/>
      <c r="G26" s="33"/>
      <c r="H26" s="38"/>
      <c r="I26" s="39"/>
      <c r="J26" s="35" t="n">
        <v>4</v>
      </c>
      <c r="K26" s="33"/>
      <c r="L26" s="35" t="n">
        <v>3.5</v>
      </c>
      <c r="M26" s="39"/>
      <c r="N26" s="38"/>
      <c r="O26" s="33"/>
      <c r="P26" s="39"/>
      <c r="Q26" s="39"/>
      <c r="R26" s="38"/>
      <c r="S26" s="39"/>
      <c r="T26" s="38"/>
      <c r="U26" s="33"/>
      <c r="V26" s="83" t="n">
        <f aca="false">M26+O26+Q26+S26+U26+K26+I26+G26</f>
        <v>0</v>
      </c>
      <c r="W26" s="24" t="n">
        <f aca="false">SUM(F26:U26)</f>
        <v>7.5</v>
      </c>
      <c r="X26" s="40" t="e">
        <f aca="false">COUNT(F26,H26,J26,L26,N26,#REF!,R26,T26)</f>
        <v>#REF!</v>
      </c>
    </row>
    <row r="27" customFormat="false" ht="12.75" hidden="false" customHeight="true" outlineLevel="0" collapsed="false">
      <c r="B27" s="29" t="n">
        <v>24</v>
      </c>
      <c r="C27" s="41" t="s">
        <v>59</v>
      </c>
      <c r="D27" s="41" t="s">
        <v>58</v>
      </c>
      <c r="E27" s="42" t="n">
        <v>1000</v>
      </c>
      <c r="F27" s="32" t="n">
        <v>5</v>
      </c>
      <c r="G27" s="58"/>
      <c r="H27" s="34"/>
      <c r="I27" s="34"/>
      <c r="J27" s="81"/>
      <c r="K27" s="82"/>
      <c r="L27" s="61"/>
      <c r="M27" s="63"/>
      <c r="N27" s="32"/>
      <c r="O27" s="58"/>
      <c r="P27" s="65"/>
      <c r="Q27" s="65"/>
      <c r="R27" s="38"/>
      <c r="S27" s="39"/>
      <c r="T27" s="38"/>
      <c r="U27" s="33"/>
      <c r="V27" s="23" t="n">
        <f aca="false">G27+I27+K27+M27+O27+Q27+S27+U27</f>
        <v>0</v>
      </c>
      <c r="W27" s="71" t="n">
        <f aca="false">SUM(F27:U27)</f>
        <v>5</v>
      </c>
      <c r="X27" s="40" t="n">
        <f aca="false">COUNT(F27,H27,J27,L27,N27,P27,R27,T27)</f>
        <v>1</v>
      </c>
    </row>
    <row r="28" customFormat="false" ht="12.75" hidden="false" customHeight="true" outlineLevel="0" collapsed="false">
      <c r="B28" s="29" t="n">
        <v>25</v>
      </c>
      <c r="C28" s="41" t="s">
        <v>60</v>
      </c>
      <c r="D28" s="41" t="s">
        <v>61</v>
      </c>
      <c r="E28" s="42" t="n">
        <v>1200</v>
      </c>
      <c r="F28" s="32"/>
      <c r="G28" s="70"/>
      <c r="H28" s="39" t="n">
        <v>1</v>
      </c>
      <c r="I28" s="39"/>
      <c r="J28" s="81" t="n">
        <v>4</v>
      </c>
      <c r="K28" s="86"/>
      <c r="L28" s="35"/>
      <c r="M28" s="68"/>
      <c r="N28" s="69"/>
      <c r="O28" s="70"/>
      <c r="P28" s="87"/>
      <c r="Q28" s="68"/>
      <c r="R28" s="69"/>
      <c r="S28" s="68"/>
      <c r="T28" s="69"/>
      <c r="U28" s="70"/>
      <c r="V28" s="23" t="n">
        <f aca="false">G28+I28+K28+M28+O28+Q28+S28+U28</f>
        <v>0</v>
      </c>
      <c r="W28" s="71" t="n">
        <f aca="false">SUM(F28:U28)</f>
        <v>5</v>
      </c>
      <c r="X28" s="72" t="n">
        <f aca="false">COUNT(F28,H28,J28,L28,N28,P28,R28,T28)</f>
        <v>2</v>
      </c>
    </row>
    <row r="29" customFormat="false" ht="12.75" hidden="false" customHeight="true" outlineLevel="0" collapsed="false">
      <c r="B29" s="88" t="n">
        <v>26</v>
      </c>
      <c r="C29" s="30" t="s">
        <v>62</v>
      </c>
      <c r="D29" s="30" t="s">
        <v>49</v>
      </c>
      <c r="E29" s="31" t="n">
        <v>1800</v>
      </c>
      <c r="F29" s="32"/>
      <c r="G29" s="70"/>
      <c r="H29" s="39" t="n">
        <v>4.5</v>
      </c>
      <c r="I29" s="39"/>
      <c r="J29" s="38"/>
      <c r="K29" s="33"/>
      <c r="L29" s="89"/>
      <c r="M29" s="34"/>
      <c r="N29" s="38"/>
      <c r="O29" s="33"/>
      <c r="P29" s="39"/>
      <c r="Q29" s="39"/>
      <c r="R29" s="38"/>
      <c r="S29" s="39"/>
      <c r="T29" s="38"/>
      <c r="U29" s="33"/>
      <c r="V29" s="23" t="n">
        <f aca="false">G29+I29+K29+M29+O29+Q29+S29+U29</f>
        <v>0</v>
      </c>
      <c r="W29" s="24" t="n">
        <f aca="false">SUM(F29:U29)</f>
        <v>4.5</v>
      </c>
      <c r="X29" s="40" t="n">
        <f aca="false">COUNT(F29,H29,J29,L29,N29,P29,R29,T29)</f>
        <v>1</v>
      </c>
    </row>
    <row r="30" customFormat="false" ht="12.75" hidden="false" customHeight="true" outlineLevel="0" collapsed="false">
      <c r="B30" s="29" t="n">
        <v>27</v>
      </c>
      <c r="C30" s="90" t="s">
        <v>63</v>
      </c>
      <c r="D30" s="90" t="s">
        <v>64</v>
      </c>
      <c r="E30" s="91" t="n">
        <v>1467</v>
      </c>
      <c r="F30" s="92"/>
      <c r="G30" s="93"/>
      <c r="H30" s="39" t="n">
        <v>4.5</v>
      </c>
      <c r="I30" s="34"/>
      <c r="J30" s="35"/>
      <c r="K30" s="33"/>
      <c r="L30" s="35"/>
      <c r="M30" s="43"/>
      <c r="N30" s="94"/>
      <c r="O30" s="95"/>
      <c r="P30" s="87"/>
      <c r="Q30" s="87"/>
      <c r="R30" s="94"/>
      <c r="S30" s="87"/>
      <c r="T30" s="94"/>
      <c r="U30" s="95"/>
      <c r="V30" s="23" t="n">
        <f aca="false">G30+I30+K30+M30+O30+Q30+S30+U30</f>
        <v>0</v>
      </c>
      <c r="W30" s="24" t="n">
        <f aca="false">SUM(F30:U30)</f>
        <v>4.5</v>
      </c>
      <c r="X30" s="40" t="n">
        <f aca="false">COUNT(F30,H30,J30,L30,N30,P30,R30,T30)</f>
        <v>1</v>
      </c>
    </row>
    <row r="31" customFormat="false" ht="12.75" hidden="false" customHeight="true" outlineLevel="0" collapsed="false">
      <c r="B31" s="29" t="n">
        <v>28</v>
      </c>
      <c r="C31" s="30" t="s">
        <v>65</v>
      </c>
      <c r="D31" s="30" t="s">
        <v>66</v>
      </c>
      <c r="E31" s="31" t="n">
        <v>1800</v>
      </c>
      <c r="F31" s="32"/>
      <c r="G31" s="33"/>
      <c r="H31" s="39"/>
      <c r="I31" s="39"/>
      <c r="J31" s="35" t="n">
        <v>4</v>
      </c>
      <c r="K31" s="36"/>
      <c r="L31" s="35"/>
      <c r="M31" s="43"/>
      <c r="N31" s="69"/>
      <c r="O31" s="79"/>
      <c r="P31" s="39"/>
      <c r="Q31" s="39"/>
      <c r="R31" s="38"/>
      <c r="S31" s="68"/>
      <c r="T31" s="84"/>
      <c r="U31" s="70"/>
      <c r="V31" s="23" t="n">
        <f aca="false">G31+I31+K31+M31+O31+Q31+S31+U31</f>
        <v>0</v>
      </c>
      <c r="W31" s="24" t="n">
        <f aca="false">SUM(F31:U31)</f>
        <v>4</v>
      </c>
      <c r="X31" s="40" t="n">
        <f aca="false">COUNT(F31,H31,J31,L31,N31,P31,R31,T31)</f>
        <v>1</v>
      </c>
    </row>
    <row r="32" customFormat="false" ht="12.75" hidden="false" customHeight="true" outlineLevel="0" collapsed="false">
      <c r="B32" s="29" t="n">
        <v>29</v>
      </c>
      <c r="C32" s="30" t="s">
        <v>40</v>
      </c>
      <c r="D32" s="30" t="s">
        <v>33</v>
      </c>
      <c r="E32" s="31" t="n">
        <v>1000</v>
      </c>
      <c r="F32" s="38"/>
      <c r="G32" s="33"/>
      <c r="H32" s="39" t="n">
        <v>4</v>
      </c>
      <c r="I32" s="34"/>
      <c r="J32" s="38"/>
      <c r="K32" s="33"/>
      <c r="L32" s="38"/>
      <c r="M32" s="39"/>
      <c r="N32" s="38"/>
      <c r="O32" s="33"/>
      <c r="P32" s="39"/>
      <c r="Q32" s="39"/>
      <c r="R32" s="38"/>
      <c r="S32" s="39"/>
      <c r="T32" s="38"/>
      <c r="U32" s="33"/>
      <c r="V32" s="23" t="n">
        <f aca="false">M32+O32+Q32+S32+U32+K32+I32+G32</f>
        <v>0</v>
      </c>
      <c r="W32" s="24" t="n">
        <f aca="false">SUM(F32:U32)</f>
        <v>4</v>
      </c>
      <c r="X32" s="40" t="n">
        <f aca="false">COUNT(F32,H32,J32,L32,N32,P32,R32,T32)</f>
        <v>1</v>
      </c>
    </row>
    <row r="33" s="96" customFormat="true" ht="12.75" hidden="false" customHeight="true" outlineLevel="0" collapsed="false">
      <c r="B33" s="29" t="n">
        <v>30</v>
      </c>
      <c r="C33" s="47" t="s">
        <v>65</v>
      </c>
      <c r="D33" s="47" t="s">
        <v>67</v>
      </c>
      <c r="E33" s="97" t="n">
        <v>1600</v>
      </c>
      <c r="F33" s="52"/>
      <c r="G33" s="50"/>
      <c r="H33" s="39"/>
      <c r="I33" s="48"/>
      <c r="J33" s="49" t="n">
        <v>4</v>
      </c>
      <c r="K33" s="50"/>
      <c r="L33" s="49"/>
      <c r="M33" s="51"/>
      <c r="N33" s="80"/>
      <c r="O33" s="50"/>
      <c r="P33" s="48"/>
      <c r="Q33" s="48"/>
      <c r="R33" s="80"/>
      <c r="S33" s="48"/>
      <c r="T33" s="80"/>
      <c r="U33" s="50"/>
      <c r="V33" s="23" t="n">
        <f aca="false">M33+O33+Q33+S33+U33+K33+I33+G33</f>
        <v>0</v>
      </c>
      <c r="W33" s="24" t="n">
        <f aca="false">SUM(F33:U33)</f>
        <v>4</v>
      </c>
      <c r="X33" s="40" t="n">
        <f aca="false">COUNT(F33,H33,J33,L33,N33,P33,R33,T33)</f>
        <v>1</v>
      </c>
    </row>
    <row r="34" customFormat="false" ht="12.75" hidden="false" customHeight="true" outlineLevel="0" collapsed="false">
      <c r="B34" s="29" t="n">
        <v>31</v>
      </c>
      <c r="C34" s="69" t="s">
        <v>68</v>
      </c>
      <c r="D34" s="30" t="s">
        <v>69</v>
      </c>
      <c r="E34" s="31" t="n">
        <v>1600</v>
      </c>
      <c r="F34" s="38"/>
      <c r="G34" s="33"/>
      <c r="H34" s="39"/>
      <c r="I34" s="39"/>
      <c r="J34" s="35" t="n">
        <v>4</v>
      </c>
      <c r="K34" s="33"/>
      <c r="L34" s="38"/>
      <c r="M34" s="39"/>
      <c r="N34" s="38"/>
      <c r="O34" s="33"/>
      <c r="P34" s="39"/>
      <c r="Q34" s="39"/>
      <c r="R34" s="38"/>
      <c r="S34" s="39"/>
      <c r="T34" s="38"/>
      <c r="U34" s="33"/>
      <c r="V34" s="83" t="n">
        <f aca="false">M34+O34+Q34+S34+U34+K34+I34+G34</f>
        <v>0</v>
      </c>
      <c r="W34" s="24" t="n">
        <f aca="false">SUM(F34:U34)</f>
        <v>4</v>
      </c>
      <c r="X34" s="40" t="n">
        <v>0</v>
      </c>
    </row>
    <row r="35" customFormat="false" ht="12.75" hidden="false" customHeight="true" outlineLevel="0" collapsed="false">
      <c r="B35" s="29" t="n">
        <v>32</v>
      </c>
      <c r="C35" s="89" t="s">
        <v>57</v>
      </c>
      <c r="D35" s="41" t="s">
        <v>70</v>
      </c>
      <c r="E35" s="31" t="n">
        <v>1200</v>
      </c>
      <c r="F35" s="32"/>
      <c r="G35" s="58"/>
      <c r="H35" s="39"/>
      <c r="I35" s="39"/>
      <c r="J35" s="35" t="n">
        <v>4</v>
      </c>
      <c r="K35" s="33"/>
      <c r="L35" s="38"/>
      <c r="M35" s="39"/>
      <c r="N35" s="32"/>
      <c r="O35" s="58"/>
      <c r="P35" s="65"/>
      <c r="Q35" s="65"/>
      <c r="R35" s="32"/>
      <c r="S35" s="65"/>
      <c r="T35" s="32"/>
      <c r="U35" s="58"/>
      <c r="V35" s="23" t="n">
        <f aca="false">M35+O35+Q35+S35+U35+K35+I35+G35</f>
        <v>0</v>
      </c>
      <c r="W35" s="24" t="n">
        <f aca="false">SUM(F35:U35)</f>
        <v>4</v>
      </c>
      <c r="X35" s="40" t="n">
        <f aca="false">COUNT(F35,H35,J35,L35,N35,P35,R35,T35)</f>
        <v>1</v>
      </c>
    </row>
    <row r="36" customFormat="false" ht="12.75" hidden="false" customHeight="true" outlineLevel="0" collapsed="false">
      <c r="B36" s="29" t="n">
        <v>33</v>
      </c>
      <c r="C36" s="89" t="s">
        <v>71</v>
      </c>
      <c r="D36" s="41" t="s">
        <v>72</v>
      </c>
      <c r="E36" s="42" t="n">
        <v>1400</v>
      </c>
      <c r="F36" s="32" t="n">
        <v>3.5</v>
      </c>
      <c r="G36" s="36"/>
      <c r="H36" s="39"/>
      <c r="I36" s="39"/>
      <c r="J36" s="35"/>
      <c r="K36" s="36"/>
      <c r="L36" s="35"/>
      <c r="M36" s="43"/>
      <c r="N36" s="38"/>
      <c r="O36" s="33"/>
      <c r="P36" s="39"/>
      <c r="Q36" s="39"/>
      <c r="R36" s="38"/>
      <c r="S36" s="39"/>
      <c r="T36" s="38"/>
      <c r="U36" s="33"/>
      <c r="V36" s="23" t="n">
        <f aca="false">I36+K36+M36+O36+Q36+S36+U36+G36</f>
        <v>0</v>
      </c>
      <c r="W36" s="24" t="n">
        <f aca="false">SUM(F36:U36)</f>
        <v>3.5</v>
      </c>
      <c r="X36" s="40" t="n">
        <f aca="false">COUNT(F36,H36,J36,L36,N36,P36,R36,T36)</f>
        <v>1</v>
      </c>
    </row>
    <row r="37" customFormat="false" ht="12.75" hidden="false" customHeight="true" outlineLevel="0" collapsed="false">
      <c r="B37" s="29" t="n">
        <v>34</v>
      </c>
      <c r="C37" s="89" t="s">
        <v>73</v>
      </c>
      <c r="D37" s="41" t="s">
        <v>74</v>
      </c>
      <c r="E37" s="41" t="n">
        <v>1800</v>
      </c>
      <c r="F37" s="32"/>
      <c r="G37" s="58"/>
      <c r="H37" s="38"/>
      <c r="I37" s="39"/>
      <c r="J37" s="45"/>
      <c r="K37" s="33"/>
      <c r="L37" s="35" t="n">
        <v>3.5</v>
      </c>
      <c r="M37" s="39"/>
      <c r="N37" s="32"/>
      <c r="O37" s="58"/>
      <c r="P37" s="65"/>
      <c r="Q37" s="65"/>
      <c r="R37" s="38"/>
      <c r="S37" s="39"/>
      <c r="T37" s="38"/>
      <c r="U37" s="33"/>
      <c r="V37" s="23" t="n">
        <f aca="false">M37+O37+Q37+S37+U37+K37+I37+G37</f>
        <v>0</v>
      </c>
      <c r="W37" s="24" t="n">
        <f aca="false">SUM(F37:U37)</f>
        <v>3.5</v>
      </c>
      <c r="X37" s="40" t="n">
        <f aca="false">COUNT(F37,H37,J37,L37,N37,P37,R37,T37)</f>
        <v>1</v>
      </c>
    </row>
    <row r="38" customFormat="false" ht="12.75" hidden="false" customHeight="true" outlineLevel="0" collapsed="false">
      <c r="B38" s="88" t="n">
        <v>35</v>
      </c>
      <c r="C38" s="69" t="s">
        <v>75</v>
      </c>
      <c r="D38" s="30" t="s">
        <v>76</v>
      </c>
      <c r="E38" s="31" t="n">
        <v>1250</v>
      </c>
      <c r="F38" s="32" t="n">
        <v>3</v>
      </c>
      <c r="G38" s="33"/>
      <c r="H38" s="94"/>
      <c r="I38" s="39"/>
      <c r="J38" s="98"/>
      <c r="K38" s="99"/>
      <c r="L38" s="98"/>
      <c r="M38" s="100"/>
      <c r="N38" s="32"/>
      <c r="O38" s="58"/>
      <c r="P38" s="65"/>
      <c r="Q38" s="65"/>
      <c r="R38" s="38"/>
      <c r="S38" s="39"/>
      <c r="T38" s="38"/>
      <c r="U38" s="33"/>
      <c r="V38" s="23" t="n">
        <f aca="false">G38+I38+K38+M38+O38+Q38+S38+U38</f>
        <v>0</v>
      </c>
      <c r="W38" s="24" t="n">
        <f aca="false">SUM(F38:U38)</f>
        <v>3</v>
      </c>
      <c r="X38" s="40" t="n">
        <f aca="false">COUNT(F38,H38,J38,L38,N38,P38,R38,T38)</f>
        <v>1</v>
      </c>
    </row>
    <row r="39" customFormat="false" ht="12.75" hidden="false" customHeight="true" outlineLevel="0" collapsed="false">
      <c r="B39" s="29" t="n">
        <v>36</v>
      </c>
      <c r="C39" s="69" t="s">
        <v>77</v>
      </c>
      <c r="D39" s="30" t="s">
        <v>78</v>
      </c>
      <c r="E39" s="31" t="n">
        <v>1000</v>
      </c>
      <c r="F39" s="32"/>
      <c r="G39" s="58"/>
      <c r="H39" s="38" t="n">
        <v>3</v>
      </c>
      <c r="I39" s="39"/>
      <c r="J39" s="38"/>
      <c r="K39" s="33"/>
      <c r="L39" s="38"/>
      <c r="M39" s="39"/>
      <c r="N39" s="32"/>
      <c r="O39" s="58"/>
      <c r="P39" s="65"/>
      <c r="Q39" s="65"/>
      <c r="R39" s="32"/>
      <c r="S39" s="65"/>
      <c r="T39" s="32"/>
      <c r="U39" s="58"/>
      <c r="V39" s="23" t="n">
        <f aca="false">G39+I39+K39+M39+O39+Q39+S39+U39</f>
        <v>0</v>
      </c>
      <c r="W39" s="24" t="n">
        <f aca="false">SUM(F39:U39)</f>
        <v>3</v>
      </c>
      <c r="X39" s="40" t="n">
        <f aca="false">COUNT(F39,H39,J39,L39,N39,P39,R39,T39)</f>
        <v>1</v>
      </c>
    </row>
    <row r="40" customFormat="false" ht="12.75" hidden="false" customHeight="true" outlineLevel="0" collapsed="false">
      <c r="B40" s="29" t="n">
        <v>37</v>
      </c>
      <c r="C40" s="69" t="s">
        <v>79</v>
      </c>
      <c r="D40" s="30" t="s">
        <v>80</v>
      </c>
      <c r="E40" s="31" t="n">
        <v>1000</v>
      </c>
      <c r="F40" s="32" t="n">
        <v>2</v>
      </c>
      <c r="G40" s="58"/>
      <c r="H40" s="38"/>
      <c r="I40" s="39"/>
      <c r="J40" s="38" t="n">
        <v>1</v>
      </c>
      <c r="K40" s="33"/>
      <c r="L40" s="38"/>
      <c r="M40" s="39"/>
      <c r="N40" s="32"/>
      <c r="O40" s="58"/>
      <c r="P40" s="65"/>
      <c r="Q40" s="65"/>
      <c r="R40" s="32"/>
      <c r="S40" s="65"/>
      <c r="T40" s="32"/>
      <c r="U40" s="58"/>
      <c r="V40" s="23" t="n">
        <f aca="false">G40+I40+K40+M40+O40+Q40+S40+U40</f>
        <v>0</v>
      </c>
      <c r="W40" s="24" t="n">
        <f aca="false">SUM(F40:U40)</f>
        <v>3</v>
      </c>
      <c r="X40" s="40" t="n">
        <f aca="false">COUNT(F40,H40,J40,L40,N40,P40,R40,T40)</f>
        <v>2</v>
      </c>
    </row>
    <row r="41" customFormat="false" ht="12.75" hidden="false" customHeight="true" outlineLevel="0" collapsed="false">
      <c r="B41" s="29" t="n">
        <v>38</v>
      </c>
      <c r="C41" s="101" t="s">
        <v>81</v>
      </c>
      <c r="D41" s="47" t="s">
        <v>82</v>
      </c>
      <c r="E41" s="97" t="n">
        <v>1400</v>
      </c>
      <c r="F41" s="52"/>
      <c r="G41" s="50"/>
      <c r="H41" s="80"/>
      <c r="I41" s="48"/>
      <c r="J41" s="49" t="n">
        <v>3</v>
      </c>
      <c r="K41" s="50"/>
      <c r="L41" s="80"/>
      <c r="M41" s="48"/>
      <c r="N41" s="80"/>
      <c r="O41" s="50"/>
      <c r="P41" s="48"/>
      <c r="Q41" s="48"/>
      <c r="R41" s="80"/>
      <c r="S41" s="48"/>
      <c r="T41" s="80"/>
      <c r="U41" s="50"/>
      <c r="V41" s="23" t="n">
        <f aca="false">G41+I41+K41+M41+O41+Q41+S41+U41</f>
        <v>0</v>
      </c>
      <c r="W41" s="24" t="n">
        <f aca="false">SUM(F41:U41)</f>
        <v>3</v>
      </c>
      <c r="X41" s="40" t="n">
        <f aca="false">COUNT(F41,H41,J41,L41,N41,P41,R41,T41)</f>
        <v>1</v>
      </c>
    </row>
    <row r="42" customFormat="false" ht="12.75" hidden="false" customHeight="true" outlineLevel="0" collapsed="false">
      <c r="B42" s="29" t="n">
        <v>39</v>
      </c>
      <c r="C42" s="69" t="s">
        <v>83</v>
      </c>
      <c r="D42" s="30" t="s">
        <v>84</v>
      </c>
      <c r="E42" s="69" t="n">
        <v>1718</v>
      </c>
      <c r="F42" s="38"/>
      <c r="G42" s="33"/>
      <c r="H42" s="38"/>
      <c r="I42" s="39"/>
      <c r="J42" s="45"/>
      <c r="K42" s="33"/>
      <c r="L42" s="35" t="n">
        <v>3</v>
      </c>
      <c r="M42" s="39"/>
      <c r="N42" s="38"/>
      <c r="O42" s="33"/>
      <c r="P42" s="39"/>
      <c r="Q42" s="39"/>
      <c r="R42" s="38"/>
      <c r="S42" s="39"/>
      <c r="T42" s="38"/>
      <c r="U42" s="33"/>
      <c r="V42" s="83" t="n">
        <f aca="false">M42+O42+Q42+S42+U42+K42+I42+G42</f>
        <v>0</v>
      </c>
      <c r="W42" s="24" t="n">
        <f aca="false">SUM(F42:U42)</f>
        <v>3</v>
      </c>
      <c r="X42" s="40" t="n">
        <f aca="false">COUNT(F42,H42,J42,L42,N42,P42,R42,T42)</f>
        <v>1</v>
      </c>
    </row>
    <row r="43" customFormat="false" ht="12.75" hidden="false" customHeight="true" outlineLevel="0" collapsed="false">
      <c r="B43" s="29" t="n">
        <v>40</v>
      </c>
      <c r="C43" s="69" t="s">
        <v>85</v>
      </c>
      <c r="D43" s="30" t="s">
        <v>86</v>
      </c>
      <c r="E43" s="84" t="n">
        <v>1000</v>
      </c>
      <c r="F43" s="32" t="n">
        <v>2</v>
      </c>
      <c r="G43" s="33"/>
      <c r="H43" s="38"/>
      <c r="I43" s="39"/>
      <c r="J43" s="35"/>
      <c r="K43" s="36"/>
      <c r="L43" s="35"/>
      <c r="M43" s="43"/>
      <c r="N43" s="69"/>
      <c r="O43" s="70"/>
      <c r="P43" s="102"/>
      <c r="Q43" s="68"/>
      <c r="R43" s="89"/>
      <c r="S43" s="34"/>
      <c r="T43" s="89"/>
      <c r="U43" s="86"/>
      <c r="V43" s="23" t="n">
        <f aca="false">G43+I43+K43+M43+O43+Q43+S43+U43</f>
        <v>0</v>
      </c>
      <c r="W43" s="103" t="n">
        <f aca="false">SUM(F43:U43)</f>
        <v>2</v>
      </c>
      <c r="X43" s="40" t="n">
        <f aca="false">COUNT(F43,H43,J43,L43,N43,P43,R43,T43)</f>
        <v>1</v>
      </c>
    </row>
    <row r="44" customFormat="false" ht="12.75" hidden="false" customHeight="true" outlineLevel="0" collapsed="false">
      <c r="B44" s="29" t="n">
        <v>41</v>
      </c>
      <c r="C44" s="69" t="s">
        <v>87</v>
      </c>
      <c r="D44" s="30" t="s">
        <v>88</v>
      </c>
      <c r="E44" s="84" t="n">
        <v>1000</v>
      </c>
      <c r="F44" s="32"/>
      <c r="G44" s="33"/>
      <c r="H44" s="38" t="n">
        <v>2</v>
      </c>
      <c r="I44" s="39"/>
      <c r="J44" s="35"/>
      <c r="K44" s="33"/>
      <c r="L44" s="35"/>
      <c r="M44" s="43"/>
      <c r="N44" s="32"/>
      <c r="O44" s="58"/>
      <c r="P44" s="65"/>
      <c r="Q44" s="65"/>
      <c r="R44" s="38"/>
      <c r="S44" s="39"/>
      <c r="T44" s="38"/>
      <c r="U44" s="33"/>
      <c r="V44" s="23" t="n">
        <f aca="false">G44+I44+K44+M44+O44+Q44+S44+U44</f>
        <v>0</v>
      </c>
      <c r="W44" s="24" t="n">
        <f aca="false">SUM(F44:U44)</f>
        <v>2</v>
      </c>
      <c r="X44" s="40" t="n">
        <f aca="false">COUNT(F44,H44,J44,L44,N44,P44,R44,T44)</f>
        <v>1</v>
      </c>
    </row>
    <row r="45" customFormat="false" ht="12.75" hidden="false" customHeight="true" outlineLevel="0" collapsed="false">
      <c r="B45" s="29" t="n">
        <v>42</v>
      </c>
      <c r="C45" s="89" t="s">
        <v>40</v>
      </c>
      <c r="D45" s="41" t="s">
        <v>54</v>
      </c>
      <c r="E45" s="104" t="n">
        <v>1400</v>
      </c>
      <c r="F45" s="32"/>
      <c r="G45" s="70"/>
      <c r="H45" s="38"/>
      <c r="I45" s="39"/>
      <c r="J45" s="35" t="n">
        <v>2</v>
      </c>
      <c r="K45" s="33"/>
      <c r="L45" s="35"/>
      <c r="M45" s="43"/>
      <c r="N45" s="32"/>
      <c r="O45" s="58"/>
      <c r="P45" s="65"/>
      <c r="Q45" s="65"/>
      <c r="R45" s="38"/>
      <c r="S45" s="39"/>
      <c r="T45" s="38"/>
      <c r="U45" s="33"/>
      <c r="V45" s="23" t="n">
        <f aca="false">G45+I45+K45+M45+O45+Q45+S45+U45</f>
        <v>0</v>
      </c>
      <c r="W45" s="24" t="n">
        <f aca="false">SUM(F45:U45)</f>
        <v>2</v>
      </c>
      <c r="X45" s="40" t="n">
        <f aca="false">COUNT(F45,H45,J45,L45,N45,P45,R45,T45)</f>
        <v>1</v>
      </c>
    </row>
    <row r="46" customFormat="false" ht="12.75" hidden="false" customHeight="true" outlineLevel="0" collapsed="false">
      <c r="B46" s="29" t="n">
        <v>43</v>
      </c>
      <c r="C46" s="89" t="s">
        <v>89</v>
      </c>
      <c r="D46" s="41" t="s">
        <v>78</v>
      </c>
      <c r="E46" s="89" t="n">
        <v>1400</v>
      </c>
      <c r="F46" s="32"/>
      <c r="G46" s="70"/>
      <c r="H46" s="89"/>
      <c r="I46" s="34"/>
      <c r="J46" s="35" t="n">
        <v>2</v>
      </c>
      <c r="K46" s="86"/>
      <c r="L46" s="35"/>
      <c r="M46" s="39"/>
      <c r="N46" s="69"/>
      <c r="O46" s="70"/>
      <c r="P46" s="68"/>
      <c r="Q46" s="68"/>
      <c r="R46" s="69"/>
      <c r="S46" s="68"/>
      <c r="T46" s="69"/>
      <c r="U46" s="70"/>
      <c r="V46" s="23" t="n">
        <f aca="false">G46+I46+K46+M46+O46+Q46+S46+U46</f>
        <v>0</v>
      </c>
      <c r="W46" s="71" t="n">
        <f aca="false">SUM(F46:U46)</f>
        <v>2</v>
      </c>
      <c r="X46" s="72" t="n">
        <f aca="false">COUNT(F46,H46,J46,L46,N46,P46,R46,T46)</f>
        <v>1</v>
      </c>
    </row>
    <row r="47" customFormat="false" ht="12.75" hidden="false" customHeight="true" outlineLevel="0" collapsed="false">
      <c r="B47" s="29" t="n">
        <v>44</v>
      </c>
      <c r="C47" s="69" t="s">
        <v>89</v>
      </c>
      <c r="D47" s="30" t="s">
        <v>24</v>
      </c>
      <c r="E47" s="69" t="n">
        <v>1200</v>
      </c>
      <c r="F47" s="32"/>
      <c r="G47" s="33"/>
      <c r="H47" s="38"/>
      <c r="I47" s="33"/>
      <c r="J47" s="35" t="n">
        <v>2</v>
      </c>
      <c r="K47" s="33"/>
      <c r="L47" s="38"/>
      <c r="M47" s="39"/>
      <c r="N47" s="32"/>
      <c r="O47" s="58"/>
      <c r="P47" s="65"/>
      <c r="Q47" s="65"/>
      <c r="R47" s="38"/>
      <c r="S47" s="39"/>
      <c r="T47" s="38"/>
      <c r="U47" s="33"/>
      <c r="V47" s="23" t="n">
        <f aca="false">G47+I47+K47+M47+O47+Q47+S47+U47</f>
        <v>0</v>
      </c>
      <c r="W47" s="24" t="n">
        <f aca="false">SUM(F47:U47)</f>
        <v>2</v>
      </c>
      <c r="X47" s="72" t="n">
        <f aca="false">COUNT(F47,H47,J47,L47,N47,P47,R47,T47)</f>
        <v>1</v>
      </c>
    </row>
    <row r="48" customFormat="false" ht="12.75" hidden="false" customHeight="true" outlineLevel="0" collapsed="false">
      <c r="B48" s="29" t="n">
        <v>45</v>
      </c>
      <c r="C48" s="105" t="s">
        <v>90</v>
      </c>
      <c r="D48" s="106" t="s">
        <v>69</v>
      </c>
      <c r="E48" s="107" t="n">
        <v>1000</v>
      </c>
      <c r="F48" s="15"/>
      <c r="G48" s="22"/>
      <c r="H48" s="108" t="n">
        <v>0</v>
      </c>
      <c r="I48" s="17"/>
      <c r="J48" s="45"/>
      <c r="K48" s="109"/>
      <c r="L48" s="110"/>
      <c r="M48" s="111"/>
      <c r="N48" s="21"/>
      <c r="O48" s="22"/>
      <c r="P48" s="39"/>
      <c r="Q48" s="17"/>
      <c r="R48" s="21"/>
      <c r="S48" s="17"/>
      <c r="T48" s="21"/>
      <c r="U48" s="22"/>
      <c r="V48" s="23" t="n">
        <f aca="false">G48+I48+K48+M48+O48+Q48+S48+U48</f>
        <v>0</v>
      </c>
      <c r="W48" s="24" t="n">
        <f aca="false">SUM(F48:U48)</f>
        <v>0</v>
      </c>
      <c r="X48" s="40" t="n">
        <f aca="false">COUNT(F48,H48,J48,L48,N48,P48,R48,T48)</f>
        <v>1</v>
      </c>
    </row>
    <row r="49" customFormat="false" ht="12.75" hidden="false" customHeight="true" outlineLevel="0" collapsed="false">
      <c r="B49" s="29"/>
      <c r="C49" s="30"/>
      <c r="D49" s="30"/>
      <c r="E49" s="30"/>
      <c r="F49" s="38"/>
      <c r="G49" s="33"/>
      <c r="H49" s="38"/>
      <c r="I49" s="33"/>
      <c r="J49" s="45"/>
      <c r="K49" s="33"/>
      <c r="L49" s="38"/>
      <c r="M49" s="39"/>
      <c r="N49" s="38"/>
      <c r="O49" s="33"/>
      <c r="P49" s="39"/>
      <c r="Q49" s="39"/>
      <c r="R49" s="38"/>
      <c r="S49" s="39"/>
      <c r="T49" s="38"/>
      <c r="U49" s="33"/>
      <c r="V49" s="83" t="n">
        <f aca="false">M49+O49+Q49+S49+U49+K49+I49+G49</f>
        <v>0</v>
      </c>
      <c r="W49" s="24" t="n">
        <f aca="false">SUM(F49:U49)</f>
        <v>0</v>
      </c>
      <c r="X49" s="40" t="n">
        <v>0</v>
      </c>
    </row>
    <row r="50" customFormat="false" ht="12.75" hidden="false" customHeight="true" outlineLevel="0" collapsed="false">
      <c r="B50" s="29"/>
      <c r="C50" s="56"/>
      <c r="D50" s="56"/>
      <c r="E50" s="56"/>
      <c r="F50" s="52"/>
      <c r="G50" s="53"/>
      <c r="H50" s="38"/>
      <c r="I50" s="39"/>
      <c r="J50" s="45"/>
      <c r="K50" s="33"/>
      <c r="L50" s="35"/>
      <c r="M50" s="39"/>
      <c r="N50" s="32"/>
      <c r="O50" s="58"/>
      <c r="P50" s="65"/>
      <c r="Q50" s="65"/>
      <c r="R50" s="80"/>
      <c r="S50" s="48"/>
      <c r="T50" s="80"/>
      <c r="U50" s="50"/>
      <c r="V50" s="23" t="n">
        <f aca="false">M50+O50+Q50+S50+U50+K50+I50+G50</f>
        <v>0</v>
      </c>
      <c r="W50" s="24" t="n">
        <f aca="false">SUM(F50:U50)</f>
        <v>0</v>
      </c>
      <c r="X50" s="40" t="n">
        <f aca="false">COUNT(F50,H50,J50,L50,N50,P50,R50,T50)</f>
        <v>0</v>
      </c>
    </row>
    <row r="51" customFormat="false" ht="12.75" hidden="false" customHeight="true" outlineLevel="0" collapsed="false">
      <c r="B51" s="29"/>
      <c r="C51" s="47"/>
      <c r="D51" s="47"/>
      <c r="E51" s="47"/>
      <c r="F51" s="80"/>
      <c r="G51" s="50"/>
      <c r="H51" s="80"/>
      <c r="I51" s="50"/>
      <c r="J51" s="76"/>
      <c r="K51" s="50"/>
      <c r="L51" s="80"/>
      <c r="M51" s="48"/>
      <c r="N51" s="80"/>
      <c r="O51" s="50"/>
      <c r="P51" s="48"/>
      <c r="Q51" s="48"/>
      <c r="R51" s="80"/>
      <c r="S51" s="48"/>
      <c r="T51" s="80"/>
      <c r="U51" s="50"/>
      <c r="V51" s="83" t="n">
        <f aca="false">M51+O51+Q51+S51+U51+K51+I51+G51</f>
        <v>0</v>
      </c>
      <c r="W51" s="24" t="n">
        <f aca="false">SUM(F51:U51)</f>
        <v>0</v>
      </c>
      <c r="X51" s="40" t="n">
        <f aca="false">COUNT(F51,H51,J51,L51,N51,P51,R51,T51)</f>
        <v>0</v>
      </c>
    </row>
    <row r="52" customFormat="false" ht="12.75" hidden="false" customHeight="true" outlineLevel="0" collapsed="false">
      <c r="B52" s="29"/>
      <c r="C52" s="47"/>
      <c r="D52" s="47"/>
      <c r="E52" s="47"/>
      <c r="F52" s="80"/>
      <c r="G52" s="50"/>
      <c r="H52" s="80"/>
      <c r="I52" s="50"/>
      <c r="J52" s="76"/>
      <c r="K52" s="50"/>
      <c r="L52" s="80"/>
      <c r="M52" s="48"/>
      <c r="N52" s="80"/>
      <c r="O52" s="50"/>
      <c r="P52" s="48"/>
      <c r="Q52" s="48"/>
      <c r="R52" s="80"/>
      <c r="S52" s="48"/>
      <c r="T52" s="80"/>
      <c r="U52" s="50"/>
      <c r="V52" s="83" t="n">
        <f aca="false">M52+O52+Q52+S52+U52+K52+I52+G52</f>
        <v>0</v>
      </c>
      <c r="W52" s="24" t="n">
        <f aca="false">SUM(F52:U52)</f>
        <v>0</v>
      </c>
      <c r="X52" s="40" t="n">
        <v>0</v>
      </c>
    </row>
    <row r="53" customFormat="false" ht="12.75" hidden="false" customHeight="true" outlineLevel="0" collapsed="false">
      <c r="B53" s="88"/>
      <c r="C53" s="47"/>
      <c r="D53" s="47"/>
      <c r="E53" s="47"/>
      <c r="F53" s="52"/>
      <c r="G53" s="50"/>
      <c r="H53" s="80"/>
      <c r="I53" s="50"/>
      <c r="J53" s="80"/>
      <c r="K53" s="50"/>
      <c r="L53" s="49"/>
      <c r="M53" s="48"/>
      <c r="N53" s="80"/>
      <c r="O53" s="50"/>
      <c r="P53" s="54"/>
      <c r="Q53" s="48"/>
      <c r="R53" s="80"/>
      <c r="S53" s="48"/>
      <c r="T53" s="80"/>
      <c r="U53" s="50"/>
      <c r="V53" s="83" t="n">
        <f aca="false">M53+O53+Q53+S53+U53+K53+I53+G53</f>
        <v>0</v>
      </c>
      <c r="W53" s="24" t="n">
        <f aca="false">SUM(F53:U53)</f>
        <v>0</v>
      </c>
      <c r="X53" s="40" t="e">
        <f aca="false">COUNT(F53,H53,J53,L53,N53,#REF!,R53,T53)</f>
        <v>#REF!</v>
      </c>
    </row>
    <row r="54" customFormat="false" ht="12.75" hidden="false" customHeight="true" outlineLevel="0" collapsed="false">
      <c r="B54" s="29"/>
      <c r="C54" s="47"/>
      <c r="D54" s="47"/>
      <c r="E54" s="47"/>
      <c r="F54" s="52"/>
      <c r="G54" s="50"/>
      <c r="H54" s="80"/>
      <c r="I54" s="50"/>
      <c r="J54" s="80"/>
      <c r="K54" s="50"/>
      <c r="L54" s="80"/>
      <c r="M54" s="48"/>
      <c r="N54" s="80"/>
      <c r="O54" s="50"/>
      <c r="P54" s="48"/>
      <c r="Q54" s="48"/>
      <c r="R54" s="80"/>
      <c r="S54" s="48"/>
      <c r="T54" s="80"/>
      <c r="U54" s="50"/>
      <c r="V54" s="23" t="n">
        <f aca="false">M54+O54+Q54+S54+U54+K54+I54+G54</f>
        <v>0</v>
      </c>
      <c r="W54" s="24" t="n">
        <f aca="false">SUM(F54:U54)</f>
        <v>0</v>
      </c>
      <c r="X54" s="40" t="n">
        <v>0</v>
      </c>
    </row>
    <row r="55" customFormat="false" ht="12.75" hidden="false" customHeight="true" outlineLevel="0" collapsed="false">
      <c r="B55" s="29"/>
      <c r="C55" s="47"/>
      <c r="D55" s="47"/>
      <c r="E55" s="47"/>
      <c r="F55" s="80"/>
      <c r="G55" s="50"/>
      <c r="H55" s="80"/>
      <c r="I55" s="50"/>
      <c r="J55" s="80"/>
      <c r="K55" s="50"/>
      <c r="L55" s="80"/>
      <c r="M55" s="48"/>
      <c r="N55" s="80"/>
      <c r="O55" s="50"/>
      <c r="P55" s="48"/>
      <c r="Q55" s="48"/>
      <c r="R55" s="80"/>
      <c r="S55" s="48"/>
      <c r="T55" s="80"/>
      <c r="U55" s="50"/>
      <c r="V55" s="23" t="n">
        <f aca="false">M55+O55+Q55+S55+U55+K55+I55+G55</f>
        <v>0</v>
      </c>
      <c r="W55" s="24" t="n">
        <f aca="false">SUM(F55:U55)</f>
        <v>0</v>
      </c>
      <c r="X55" s="40" t="n">
        <f aca="false">COUNT(F55,H55,J55,L155,N55,P55,R55,T55)</f>
        <v>0</v>
      </c>
    </row>
    <row r="56" customFormat="false" ht="12.75" hidden="false" customHeight="true" outlineLevel="0" collapsed="false">
      <c r="B56" s="29"/>
      <c r="C56" s="56"/>
      <c r="D56" s="56"/>
      <c r="E56" s="56"/>
      <c r="F56" s="52"/>
      <c r="G56" s="53"/>
      <c r="H56" s="80"/>
      <c r="I56" s="50"/>
      <c r="J56" s="80"/>
      <c r="K56" s="50"/>
      <c r="L56" s="80"/>
      <c r="M56" s="48"/>
      <c r="N56" s="52"/>
      <c r="O56" s="53"/>
      <c r="P56" s="112"/>
      <c r="Q56" s="54"/>
      <c r="R56" s="80"/>
      <c r="S56" s="48"/>
      <c r="T56" s="80"/>
      <c r="U56" s="50"/>
      <c r="V56" s="23" t="n">
        <f aca="false">M56+O56+Q56+S56+U56+K56+I56+G56</f>
        <v>0</v>
      </c>
      <c r="W56" s="24" t="n">
        <f aca="false">SUM(F56:U56)</f>
        <v>0</v>
      </c>
      <c r="X56" s="40" t="n">
        <f aca="false">COUNT(F56,H56,J56,L56,N56,P61,R56,T56)</f>
        <v>0</v>
      </c>
    </row>
    <row r="57" customFormat="false" ht="12.75" hidden="false" customHeight="true" outlineLevel="0" collapsed="false">
      <c r="B57" s="29"/>
      <c r="C57" s="30"/>
      <c r="D57" s="30"/>
      <c r="E57" s="30"/>
      <c r="F57" s="32"/>
      <c r="G57" s="33"/>
      <c r="H57" s="38"/>
      <c r="I57" s="33"/>
      <c r="J57" s="38"/>
      <c r="K57" s="33"/>
      <c r="L57" s="35"/>
      <c r="M57" s="39"/>
      <c r="N57" s="32"/>
      <c r="O57" s="58"/>
      <c r="P57" s="65"/>
      <c r="Q57" s="65"/>
      <c r="R57" s="38"/>
      <c r="S57" s="39"/>
      <c r="T57" s="38"/>
      <c r="U57" s="33"/>
      <c r="V57" s="23" t="n">
        <f aca="false">M57+O57+Q57+S57+U57+K57+I57+G57</f>
        <v>0</v>
      </c>
      <c r="W57" s="32" t="n">
        <f aca="false">SUM(F57:U57)</f>
        <v>0</v>
      </c>
      <c r="X57" s="40" t="n">
        <f aca="false">COUNT(F57,H57,J57,L57,N57,P57,R57,T57)</f>
        <v>0</v>
      </c>
    </row>
    <row r="58" customFormat="false" ht="12.75" hidden="false" customHeight="false" outlineLevel="0" collapsed="false">
      <c r="B58" s="29"/>
      <c r="C58" s="41"/>
      <c r="D58" s="41"/>
      <c r="E58" s="34"/>
      <c r="F58" s="32"/>
      <c r="G58" s="65"/>
      <c r="H58" s="38"/>
      <c r="I58" s="39"/>
      <c r="J58" s="38"/>
      <c r="K58" s="39"/>
      <c r="L58" s="35"/>
      <c r="M58" s="39"/>
      <c r="N58" s="38"/>
      <c r="O58" s="39"/>
      <c r="P58" s="38"/>
      <c r="Q58" s="39"/>
      <c r="R58" s="38"/>
      <c r="S58" s="39"/>
      <c r="T58" s="38"/>
      <c r="U58" s="39"/>
      <c r="V58" s="23" t="n">
        <f aca="false">M58+O58+Q58+S58+U58+K58+I58+G58</f>
        <v>0</v>
      </c>
      <c r="W58" s="32" t="n">
        <f aca="false">SUM(F58:U58)</f>
        <v>0</v>
      </c>
      <c r="X58" s="40" t="n">
        <f aca="false">COUNT(F58,H58,J58,L58,N58,P58,R58,T58)</f>
        <v>0</v>
      </c>
    </row>
    <row r="59" customFormat="false" ht="12.75" hidden="false" customHeight="false" outlineLevel="0" collapsed="false">
      <c r="B59" s="29"/>
      <c r="C59" s="30"/>
      <c r="D59" s="30"/>
      <c r="E59" s="68"/>
      <c r="F59" s="32"/>
      <c r="G59" s="39"/>
      <c r="H59" s="38"/>
      <c r="I59" s="39"/>
      <c r="J59" s="38"/>
      <c r="K59" s="39"/>
      <c r="L59" s="38"/>
      <c r="M59" s="39"/>
      <c r="N59" s="32"/>
      <c r="O59" s="65"/>
      <c r="P59" s="32"/>
      <c r="Q59" s="65"/>
      <c r="R59" s="38"/>
      <c r="S59" s="39"/>
      <c r="T59" s="38"/>
      <c r="U59" s="39"/>
      <c r="V59" s="113" t="n">
        <f aca="false">M59+O59+Q59+S59+U59+K59+I59+G59</f>
        <v>0</v>
      </c>
      <c r="W59" s="32" t="n">
        <f aca="false">SUM(F59:U59)</f>
        <v>0</v>
      </c>
      <c r="X59" s="40" t="n">
        <f aca="false">COUNT(F59,H59,J59,L59,N59,P59,R59,T59)</f>
        <v>0</v>
      </c>
    </row>
    <row r="60" customFormat="false" ht="12.75" hidden="false" customHeight="false" outlineLevel="0" collapsed="false">
      <c r="B60" s="29"/>
      <c r="C60" s="30"/>
      <c r="D60" s="30"/>
      <c r="E60" s="68"/>
      <c r="F60" s="32"/>
      <c r="G60" s="39"/>
      <c r="H60" s="38"/>
      <c r="I60" s="39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113" t="n">
        <f aca="false">M60+O60+Q60+S60+U60+K60+I60+G60</f>
        <v>0</v>
      </c>
      <c r="W60" s="32" t="n">
        <f aca="false">SUM(F60:U60)</f>
        <v>0</v>
      </c>
      <c r="X60" s="40"/>
    </row>
    <row r="61" customFormat="false" ht="12.75" hidden="false" customHeight="false" outlineLevel="0" collapsed="false">
      <c r="B61" s="29"/>
      <c r="C61" s="30"/>
      <c r="D61" s="30"/>
      <c r="E61" s="68"/>
      <c r="F61" s="32"/>
      <c r="G61" s="39"/>
      <c r="H61" s="38"/>
      <c r="I61" s="39"/>
      <c r="J61" s="38"/>
      <c r="K61" s="39"/>
      <c r="L61" s="38"/>
      <c r="M61" s="39"/>
      <c r="N61" s="38"/>
      <c r="O61" s="39"/>
      <c r="P61" s="38"/>
      <c r="Q61" s="39"/>
      <c r="R61" s="38"/>
      <c r="S61" s="39"/>
      <c r="T61" s="38"/>
      <c r="U61" s="39"/>
      <c r="V61" s="114" t="n">
        <f aca="false">M61+O61+Q61+S61+U61+K61+I61+G61</f>
        <v>0</v>
      </c>
      <c r="W61" s="32" t="n">
        <f aca="false">SUM(F61:U61)</f>
        <v>0</v>
      </c>
      <c r="X61" s="40" t="n">
        <f aca="false">COUNT(F61,H61,J61,L61,N61,P61,R61,T61)</f>
        <v>0</v>
      </c>
    </row>
    <row r="62" customFormat="false" ht="12.75" hidden="false" customHeight="false" outlineLevel="0" collapsed="false">
      <c r="B62" s="29"/>
      <c r="C62" s="30"/>
      <c r="D62" s="30"/>
      <c r="E62" s="68"/>
      <c r="F62" s="38"/>
      <c r="G62" s="39"/>
      <c r="H62" s="38"/>
      <c r="I62" s="39"/>
      <c r="J62" s="38"/>
      <c r="K62" s="39"/>
      <c r="L62" s="38"/>
      <c r="M62" s="39"/>
      <c r="N62" s="38"/>
      <c r="O62" s="39"/>
      <c r="P62" s="38"/>
      <c r="Q62" s="39"/>
      <c r="R62" s="38"/>
      <c r="S62" s="39"/>
      <c r="T62" s="38"/>
      <c r="U62" s="39"/>
      <c r="V62" s="115" t="n">
        <f aca="false">M62+O62+Q62+S62+U62+K62+I62+G62</f>
        <v>0</v>
      </c>
      <c r="W62" s="32" t="n">
        <f aca="false">SUM(F62:U62)</f>
        <v>0</v>
      </c>
      <c r="X62" s="40" t="n">
        <f aca="false">COUNT(F62,H62,J62,L62,N62,P62,R62,T62)</f>
        <v>0</v>
      </c>
    </row>
    <row r="63" customFormat="false" ht="12.75" hidden="false" customHeight="false" outlineLevel="0" collapsed="false">
      <c r="B63" s="29"/>
      <c r="C63" s="30"/>
      <c r="D63" s="30"/>
      <c r="E63" s="68"/>
      <c r="F63" s="32"/>
      <c r="G63" s="39"/>
      <c r="H63" s="38"/>
      <c r="I63" s="39"/>
      <c r="J63" s="38"/>
      <c r="K63" s="39"/>
      <c r="L63" s="38"/>
      <c r="M63" s="39"/>
      <c r="N63" s="32"/>
      <c r="O63" s="65"/>
      <c r="P63" s="32"/>
      <c r="Q63" s="65"/>
      <c r="R63" s="38"/>
      <c r="S63" s="39"/>
      <c r="T63" s="38"/>
      <c r="U63" s="39"/>
      <c r="V63" s="115" t="n">
        <f aca="false">M63+O63+Q63+S63+U63+K63+I63+G63</f>
        <v>0</v>
      </c>
      <c r="W63" s="32" t="n">
        <f aca="false">SUM(F63:U63)</f>
        <v>0</v>
      </c>
      <c r="X63" s="40" t="n">
        <f aca="false">COUNT(F63,H63,J63,L63,N63,P63,R63,T63)</f>
        <v>0</v>
      </c>
    </row>
    <row r="64" customFormat="false" ht="12.75" hidden="false" customHeight="false" outlineLevel="0" collapsed="false">
      <c r="B64" s="29"/>
      <c r="C64" s="30"/>
      <c r="D64" s="30"/>
      <c r="E64" s="68"/>
      <c r="F64" s="38"/>
      <c r="G64" s="39"/>
      <c r="H64" s="38"/>
      <c r="I64" s="39"/>
      <c r="J64" s="38"/>
      <c r="K64" s="39"/>
      <c r="L64" s="35"/>
      <c r="M64" s="39"/>
      <c r="N64" s="38"/>
      <c r="O64" s="39"/>
      <c r="P64" s="38"/>
      <c r="Q64" s="39"/>
      <c r="R64" s="38"/>
      <c r="S64" s="39"/>
      <c r="T64" s="38"/>
      <c r="U64" s="39"/>
      <c r="V64" s="115" t="n">
        <f aca="false">M64+O64+Q64+S64+U64+K64+I64+G64</f>
        <v>0</v>
      </c>
      <c r="W64" s="32" t="n">
        <f aca="false">SUM(F64:U64)</f>
        <v>0</v>
      </c>
      <c r="X64" s="40" t="n">
        <v>0</v>
      </c>
    </row>
    <row r="65" customFormat="false" ht="12.75" hidden="false" customHeight="false" outlineLevel="0" collapsed="false">
      <c r="B65" s="29"/>
      <c r="C65" s="30"/>
      <c r="D65" s="30"/>
      <c r="E65" s="68"/>
      <c r="F65" s="32"/>
      <c r="G65" s="39"/>
      <c r="H65" s="38"/>
      <c r="I65" s="39"/>
      <c r="J65" s="38"/>
      <c r="K65" s="39"/>
      <c r="L65" s="38"/>
      <c r="M65" s="39"/>
      <c r="N65" s="32"/>
      <c r="O65" s="65"/>
      <c r="P65" s="32"/>
      <c r="Q65" s="65"/>
      <c r="R65" s="38"/>
      <c r="S65" s="39"/>
      <c r="T65" s="38"/>
      <c r="U65" s="39"/>
      <c r="V65" s="113" t="n">
        <f aca="false">G65+I65+K65+M65+O65+Q65+S65+U65</f>
        <v>0</v>
      </c>
      <c r="W65" s="32" t="n">
        <f aca="false">SUM(F65:U65)</f>
        <v>0</v>
      </c>
      <c r="X65" s="40" t="n">
        <f aca="false">COUNT(F65,H65,J65,L65,N65,P65,R65,T65)</f>
        <v>0</v>
      </c>
    </row>
    <row r="66" customFormat="false" ht="12.75" hidden="false" customHeight="false" outlineLevel="0" collapsed="false">
      <c r="B66" s="29"/>
      <c r="C66" s="30"/>
      <c r="D66" s="30"/>
      <c r="E66" s="68"/>
      <c r="F66" s="32"/>
      <c r="G66" s="39"/>
      <c r="H66" s="38"/>
      <c r="I66" s="39"/>
      <c r="J66" s="38"/>
      <c r="K66" s="39"/>
      <c r="L66" s="38"/>
      <c r="M66" s="39"/>
      <c r="N66" s="38"/>
      <c r="O66" s="39"/>
      <c r="P66" s="38"/>
      <c r="Q66" s="39"/>
      <c r="R66" s="38"/>
      <c r="S66" s="39"/>
      <c r="T66" s="38"/>
      <c r="U66" s="39"/>
      <c r="V66" s="113" t="n">
        <f aca="false">G66+I66+K66+M66+O66+Q66+S66+U66</f>
        <v>0</v>
      </c>
      <c r="W66" s="32" t="n">
        <f aca="false">SUM(F66:U66)</f>
        <v>0</v>
      </c>
      <c r="X66" s="40" t="n">
        <f aca="false">COUNT(F66,H66,J66,L66,N66,P66,R66,T66)</f>
        <v>0</v>
      </c>
    </row>
    <row r="67" customFormat="false" ht="12.75" hidden="false" customHeight="false" outlineLevel="0" collapsed="false">
      <c r="B67" s="29"/>
      <c r="C67" s="30"/>
      <c r="D67" s="30"/>
      <c r="E67" s="68"/>
      <c r="F67" s="38"/>
      <c r="G67" s="39"/>
      <c r="H67" s="38"/>
      <c r="I67" s="39"/>
      <c r="J67" s="38"/>
      <c r="K67" s="39"/>
      <c r="L67" s="38"/>
      <c r="M67" s="39"/>
      <c r="N67" s="116"/>
      <c r="O67" s="117"/>
      <c r="P67" s="116"/>
      <c r="Q67" s="117"/>
      <c r="R67" s="118"/>
      <c r="S67" s="44"/>
      <c r="T67" s="118"/>
      <c r="U67" s="44"/>
      <c r="V67" s="113" t="n">
        <f aca="false">I67+M67+O67+Q67+S67+U67+K67+G67</f>
        <v>0</v>
      </c>
      <c r="W67" s="32" t="n">
        <f aca="false">SUM(F67:U67)</f>
        <v>0</v>
      </c>
      <c r="X67" s="40" t="n">
        <f aca="false">COUNT(F67,H67,J67,L67,N67,P67,R67,T67)</f>
        <v>0</v>
      </c>
    </row>
    <row r="68" customFormat="false" ht="12.75" hidden="false" customHeight="false" outlineLevel="0" collapsed="false">
      <c r="B68" s="29"/>
      <c r="C68" s="30"/>
      <c r="D68" s="30"/>
      <c r="E68" s="68"/>
      <c r="F68" s="38"/>
      <c r="G68" s="39"/>
      <c r="H68" s="38"/>
      <c r="I68" s="39"/>
      <c r="J68" s="38"/>
      <c r="K68" s="39"/>
      <c r="L68" s="38"/>
      <c r="M68" s="39"/>
      <c r="N68" s="38"/>
      <c r="O68" s="39"/>
      <c r="P68" s="38"/>
      <c r="Q68" s="39"/>
      <c r="R68" s="38"/>
      <c r="S68" s="39"/>
      <c r="T68" s="38"/>
      <c r="U68" s="39"/>
      <c r="V68" s="115" t="n">
        <f aca="false">M68+O68+Q68+S68+U68+K68+I68+G68</f>
        <v>0</v>
      </c>
      <c r="W68" s="32" t="n">
        <f aca="false">SUM(F68:U68)</f>
        <v>0</v>
      </c>
      <c r="X68" s="40" t="n">
        <v>0</v>
      </c>
    </row>
    <row r="69" customFormat="false" ht="12.75" hidden="false" customHeight="false" outlineLevel="0" collapsed="false">
      <c r="B69" s="88"/>
      <c r="C69" s="30"/>
      <c r="D69" s="30"/>
      <c r="E69" s="68"/>
      <c r="F69" s="38"/>
      <c r="G69" s="39"/>
      <c r="H69" s="38"/>
      <c r="I69" s="39"/>
      <c r="J69" s="38"/>
      <c r="K69" s="39"/>
      <c r="L69" s="35"/>
      <c r="M69" s="39"/>
      <c r="N69" s="38"/>
      <c r="O69" s="39"/>
      <c r="P69" s="38"/>
      <c r="Q69" s="39"/>
      <c r="R69" s="38"/>
      <c r="S69" s="39"/>
      <c r="T69" s="38"/>
      <c r="U69" s="39"/>
      <c r="V69" s="115" t="n">
        <f aca="false">M69+O69+Q69+S69+U69+K69+I69+G69</f>
        <v>0</v>
      </c>
      <c r="W69" s="32" t="n">
        <f aca="false">SUM(F69:U69)</f>
        <v>0</v>
      </c>
      <c r="X69" s="40" t="n">
        <v>0</v>
      </c>
    </row>
    <row r="70" customFormat="false" ht="12.75" hidden="false" customHeight="false" outlineLevel="0" collapsed="false">
      <c r="B70" s="29"/>
      <c r="C70" s="41"/>
      <c r="D70" s="41"/>
      <c r="E70" s="68"/>
      <c r="F70" s="32"/>
      <c r="G70" s="65"/>
      <c r="H70" s="38"/>
      <c r="I70" s="39"/>
      <c r="J70" s="38"/>
      <c r="K70" s="39"/>
      <c r="L70" s="38"/>
      <c r="M70" s="39"/>
      <c r="N70" s="32"/>
      <c r="O70" s="65"/>
      <c r="P70" s="32"/>
      <c r="Q70" s="65"/>
      <c r="R70" s="32"/>
      <c r="S70" s="65"/>
      <c r="T70" s="32"/>
      <c r="U70" s="65"/>
      <c r="V70" s="113" t="n">
        <f aca="false">M70+O70+Q70+S70+U70+K70+I70+G70</f>
        <v>0</v>
      </c>
      <c r="W70" s="32" t="n">
        <f aca="false">SUM(F70:U70)</f>
        <v>0</v>
      </c>
      <c r="X70" s="40" t="n">
        <f aca="false">COUNT(F70,H70,J70,L70,N70,P70,R70,T70)</f>
        <v>0</v>
      </c>
    </row>
    <row r="71" customFormat="false" ht="12.75" hidden="false" customHeight="false" outlineLevel="0" collapsed="false">
      <c r="B71" s="29"/>
      <c r="C71" s="41"/>
      <c r="D71" s="41"/>
      <c r="E71" s="34"/>
      <c r="F71" s="32"/>
      <c r="G71" s="65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  <c r="T71" s="38"/>
      <c r="U71" s="39"/>
      <c r="V71" s="113" t="n">
        <f aca="false">G71+I71+K71+M71+O71+Q71+S71+U71</f>
        <v>0</v>
      </c>
      <c r="W71" s="32" t="n">
        <f aca="false">SUM(F71:U71)</f>
        <v>0</v>
      </c>
      <c r="X71" s="40" t="n">
        <f aca="false">COUNT(F71,H71,J71,L71,N71,P71,R71,T71)</f>
        <v>0</v>
      </c>
    </row>
    <row r="72" customFormat="false" ht="12.75" hidden="false" customHeight="false" outlineLevel="0" collapsed="false">
      <c r="B72" s="29"/>
      <c r="C72" s="30"/>
      <c r="D72" s="30"/>
      <c r="E72" s="68"/>
      <c r="F72" s="32"/>
      <c r="G72" s="39"/>
      <c r="H72" s="38"/>
      <c r="I72" s="39"/>
      <c r="J72" s="38"/>
      <c r="K72" s="39"/>
      <c r="L72" s="38"/>
      <c r="M72" s="39"/>
      <c r="N72" s="32"/>
      <c r="O72" s="65"/>
      <c r="P72" s="32"/>
      <c r="Q72" s="65"/>
      <c r="R72" s="38"/>
      <c r="S72" s="39"/>
      <c r="T72" s="38"/>
      <c r="U72" s="39"/>
      <c r="V72" s="113" t="n">
        <f aca="false">I72+K72+M72+O72+Q72+S72+U72+G72</f>
        <v>0</v>
      </c>
      <c r="W72" s="32" t="n">
        <f aca="false">SUM(F72:U72)</f>
        <v>0</v>
      </c>
      <c r="X72" s="40" t="n">
        <f aca="false">COUNT(F72,H72,J72,L72,N72,P72,R72,T72)</f>
        <v>0</v>
      </c>
    </row>
    <row r="73" customFormat="false" ht="12.75" hidden="false" customHeight="false" outlineLevel="0" collapsed="false">
      <c r="B73" s="29"/>
      <c r="C73" s="41"/>
      <c r="D73" s="41"/>
      <c r="E73" s="34"/>
      <c r="F73" s="32"/>
      <c r="G73" s="65"/>
      <c r="H73" s="38"/>
      <c r="I73" s="39"/>
      <c r="J73" s="38"/>
      <c r="K73" s="39"/>
      <c r="L73" s="38"/>
      <c r="M73" s="39"/>
      <c r="N73" s="32"/>
      <c r="O73" s="65"/>
      <c r="P73" s="32"/>
      <c r="Q73" s="65"/>
      <c r="R73" s="38"/>
      <c r="S73" s="39"/>
      <c r="T73" s="38"/>
      <c r="U73" s="39"/>
      <c r="V73" s="113" t="n">
        <f aca="false">M73+O73+Q73+S73+U73+K73+I73+G73</f>
        <v>0</v>
      </c>
      <c r="W73" s="32" t="n">
        <f aca="false">SUM(F73:U73)</f>
        <v>0</v>
      </c>
      <c r="X73" s="40" t="n">
        <f aca="false">COUNT(F73,H73,J73,L73,N73,P73,R73,T73)</f>
        <v>0</v>
      </c>
    </row>
    <row r="74" customFormat="false" ht="12.75" hidden="false" customHeight="false" outlineLevel="0" collapsed="false">
      <c r="B74" s="29"/>
      <c r="C74" s="41"/>
      <c r="D74" s="41"/>
      <c r="E74" s="34"/>
      <c r="F74" s="32"/>
      <c r="G74" s="68"/>
      <c r="H74" s="38"/>
      <c r="I74" s="39"/>
      <c r="J74" s="38"/>
      <c r="K74" s="39"/>
      <c r="L74" s="38"/>
      <c r="M74" s="39"/>
      <c r="N74" s="38"/>
      <c r="O74" s="39"/>
      <c r="P74" s="38"/>
      <c r="Q74" s="39"/>
      <c r="R74" s="38"/>
      <c r="S74" s="39"/>
      <c r="T74" s="38"/>
      <c r="U74" s="39"/>
      <c r="V74" s="113" t="n">
        <f aca="false">G74+I74+K74+M74+O74+Q74+S74+U74</f>
        <v>0</v>
      </c>
      <c r="W74" s="32" t="n">
        <f aca="false">SUM(F74:U74)</f>
        <v>0</v>
      </c>
      <c r="X74" s="40" t="n">
        <f aca="false">COUNT(F74,H74,J74,L74,N74,P74,R74,T74)</f>
        <v>0</v>
      </c>
    </row>
    <row r="75" customFormat="false" ht="12.75" hidden="false" customHeight="false" outlineLevel="0" collapsed="false">
      <c r="B75" s="29"/>
      <c r="C75" s="30"/>
      <c r="D75" s="30"/>
      <c r="E75" s="68"/>
      <c r="F75" s="38"/>
      <c r="G75" s="39"/>
      <c r="H75" s="38"/>
      <c r="I75" s="39"/>
      <c r="J75" s="38"/>
      <c r="K75" s="39"/>
      <c r="L75" s="38"/>
      <c r="M75" s="39"/>
      <c r="N75" s="38"/>
      <c r="O75" s="39"/>
      <c r="P75" s="38"/>
      <c r="Q75" s="39"/>
      <c r="R75" s="38"/>
      <c r="S75" s="39"/>
      <c r="T75" s="38"/>
      <c r="U75" s="39"/>
      <c r="V75" s="115" t="n">
        <f aca="false">M75+O75+Q75+S75+U75+K75+I75+G75</f>
        <v>0</v>
      </c>
      <c r="W75" s="32" t="n">
        <f aca="false">SUM(F75:U75)</f>
        <v>0</v>
      </c>
      <c r="X75" s="40" t="n">
        <v>0</v>
      </c>
    </row>
    <row r="76" customFormat="false" ht="12.75" hidden="false" customHeight="false" outlineLevel="0" collapsed="false">
      <c r="B76" s="29"/>
      <c r="C76" s="30"/>
      <c r="D76" s="30"/>
      <c r="E76" s="68"/>
      <c r="F76" s="38"/>
      <c r="G76" s="39"/>
      <c r="H76" s="38"/>
      <c r="I76" s="39"/>
      <c r="J76" s="38"/>
      <c r="K76" s="39"/>
      <c r="L76" s="38"/>
      <c r="M76" s="39"/>
      <c r="N76" s="38"/>
      <c r="O76" s="39"/>
      <c r="P76" s="38"/>
      <c r="Q76" s="39"/>
      <c r="R76" s="38"/>
      <c r="S76" s="39"/>
      <c r="T76" s="38"/>
      <c r="U76" s="39"/>
      <c r="V76" s="113" t="n">
        <f aca="false">G76+I76+K76+M76+O76+Q76+S76+U76</f>
        <v>0</v>
      </c>
      <c r="W76" s="32" t="n">
        <f aca="false">SUM(F76:U76)</f>
        <v>0</v>
      </c>
      <c r="X76" s="40" t="n">
        <f aca="false">COUNT(F76,H76,J76,L76,N76,P76,R76,T76)</f>
        <v>0</v>
      </c>
    </row>
    <row r="77" customFormat="false" ht="12.75" hidden="false" customHeight="false" outlineLevel="0" collapsed="false">
      <c r="B77" s="29"/>
      <c r="C77" s="30"/>
      <c r="D77" s="30"/>
      <c r="E77" s="68"/>
      <c r="F77" s="32"/>
      <c r="G77" s="39"/>
      <c r="H77" s="38"/>
      <c r="I77" s="39"/>
      <c r="J77" s="38"/>
      <c r="K77" s="39"/>
      <c r="L77" s="35"/>
      <c r="M77" s="39"/>
      <c r="N77" s="38"/>
      <c r="O77" s="39"/>
      <c r="P77" s="38"/>
      <c r="Q77" s="39"/>
      <c r="R77" s="38"/>
      <c r="S77" s="39"/>
      <c r="T77" s="38"/>
      <c r="U77" s="39"/>
      <c r="V77" s="113" t="n">
        <f aca="false">G77+I77+K77+M77+O77+Q77+S77+U77</f>
        <v>0</v>
      </c>
      <c r="W77" s="32" t="n">
        <f aca="false">SUM(F77:U77)</f>
        <v>0</v>
      </c>
      <c r="X77" s="40" t="n">
        <f aca="false">COUNT(F77,H77,J77,L77,N77,P77,R77,T77)</f>
        <v>0</v>
      </c>
    </row>
    <row r="78" customFormat="false" ht="12.75" hidden="false" customHeight="false" outlineLevel="0" collapsed="false">
      <c r="B78" s="29"/>
      <c r="C78" s="30"/>
      <c r="D78" s="30"/>
      <c r="E78" s="68"/>
      <c r="F78" s="38"/>
      <c r="G78" s="39"/>
      <c r="H78" s="38"/>
      <c r="I78" s="39"/>
      <c r="J78" s="38"/>
      <c r="K78" s="39"/>
      <c r="L78" s="35"/>
      <c r="M78" s="39"/>
      <c r="N78" s="38"/>
      <c r="O78" s="39"/>
      <c r="P78" s="38"/>
      <c r="Q78" s="39"/>
      <c r="R78" s="38"/>
      <c r="S78" s="39"/>
      <c r="T78" s="38"/>
      <c r="U78" s="39"/>
      <c r="V78" s="115" t="n">
        <f aca="false">M78+O78+Q78+S78+U78+K78+I78+G78</f>
        <v>0</v>
      </c>
      <c r="W78" s="32" t="n">
        <f aca="false">SUM(F78:U78)</f>
        <v>0</v>
      </c>
      <c r="X78" s="40" t="n">
        <v>0</v>
      </c>
    </row>
    <row r="79" customFormat="false" ht="12.75" hidden="false" customHeight="false" outlineLevel="0" collapsed="false">
      <c r="B79" s="29"/>
      <c r="C79" s="30"/>
      <c r="D79" s="30"/>
      <c r="E79" s="68"/>
      <c r="F79" s="38"/>
      <c r="G79" s="39"/>
      <c r="H79" s="38"/>
      <c r="I79" s="39"/>
      <c r="J79" s="38"/>
      <c r="K79" s="39"/>
      <c r="L79" s="35"/>
      <c r="M79" s="39"/>
      <c r="N79" s="38"/>
      <c r="O79" s="39"/>
      <c r="P79" s="38"/>
      <c r="Q79" s="39"/>
      <c r="R79" s="38"/>
      <c r="S79" s="39"/>
      <c r="T79" s="38"/>
      <c r="U79" s="39"/>
      <c r="V79" s="113" t="n">
        <f aca="false">G79+I79+K79+M79+O79+Q79+S79+U79</f>
        <v>0</v>
      </c>
      <c r="W79" s="32" t="n">
        <f aca="false">SUM(F79:U79)</f>
        <v>0</v>
      </c>
      <c r="X79" s="40" t="n">
        <f aca="false">COUNT(F79,H79,J79,L79,N79,P79,R79,T79)</f>
        <v>0</v>
      </c>
    </row>
    <row r="80" customFormat="false" ht="12.75" hidden="false" customHeight="false" outlineLevel="0" collapsed="false">
      <c r="B80" s="29"/>
      <c r="C80" s="30"/>
      <c r="D80" s="30"/>
      <c r="E80" s="68"/>
      <c r="F80" s="32"/>
      <c r="G80" s="39"/>
      <c r="H80" s="38"/>
      <c r="I80" s="39"/>
      <c r="J80" s="38"/>
      <c r="K80" s="39"/>
      <c r="L80" s="35"/>
      <c r="M80" s="39"/>
      <c r="N80" s="38"/>
      <c r="O80" s="39"/>
      <c r="P80" s="38"/>
      <c r="Q80" s="39"/>
      <c r="R80" s="38"/>
      <c r="S80" s="39"/>
      <c r="T80" s="38"/>
      <c r="U80" s="39"/>
      <c r="V80" s="113" t="n">
        <f aca="false">G80+I80+K80+M80+O80+Q80+S80+U80</f>
        <v>0</v>
      </c>
      <c r="W80" s="32" t="n">
        <f aca="false">SUM(F80:U80)</f>
        <v>0</v>
      </c>
      <c r="X80" s="40" t="n">
        <f aca="false">COUNT(F80,H80,J80,L80,N80,P80,R80,T80)</f>
        <v>0</v>
      </c>
    </row>
    <row r="81" customFormat="false" ht="12.75" hidden="false" customHeight="false" outlineLevel="0" collapsed="false">
      <c r="B81" s="29"/>
      <c r="C81" s="30"/>
      <c r="D81" s="30"/>
      <c r="E81" s="68"/>
      <c r="F81" s="38"/>
      <c r="G81" s="39"/>
      <c r="H81" s="38"/>
      <c r="I81" s="39"/>
      <c r="J81" s="38"/>
      <c r="K81" s="39"/>
      <c r="L81" s="38"/>
      <c r="M81" s="39"/>
      <c r="N81" s="38"/>
      <c r="O81" s="39"/>
      <c r="P81" s="38"/>
      <c r="Q81" s="39"/>
      <c r="R81" s="38"/>
      <c r="S81" s="39"/>
      <c r="T81" s="38"/>
      <c r="U81" s="39"/>
      <c r="V81" s="115" t="n">
        <f aca="false">M81+O81+Q81+S81+U81+K81+I81+G81</f>
        <v>0</v>
      </c>
      <c r="W81" s="32" t="n">
        <f aca="false">SUM(F81:U81)</f>
        <v>0</v>
      </c>
      <c r="X81" s="40" t="n">
        <f aca="false">COUNT(F81,H81,J81,L81,N81,P81,R81,T81)</f>
        <v>0</v>
      </c>
    </row>
    <row r="82" customFormat="false" ht="12.75" hidden="false" customHeight="false" outlineLevel="0" collapsed="false">
      <c r="B82" s="29"/>
      <c r="C82" s="41"/>
      <c r="D82" s="41"/>
      <c r="E82" s="34"/>
      <c r="F82" s="32"/>
      <c r="G82" s="68"/>
      <c r="H82" s="38"/>
      <c r="I82" s="39"/>
      <c r="J82" s="38"/>
      <c r="K82" s="39"/>
      <c r="L82" s="35"/>
      <c r="M82" s="39"/>
      <c r="N82" s="38"/>
      <c r="O82" s="39"/>
      <c r="P82" s="38"/>
      <c r="Q82" s="39"/>
      <c r="R82" s="69"/>
      <c r="S82" s="68"/>
      <c r="T82" s="69"/>
      <c r="U82" s="68"/>
      <c r="V82" s="113" t="n">
        <f aca="false">G82+I82+K82+M82+O82+Q82+S82+U82</f>
        <v>0</v>
      </c>
      <c r="W82" s="114" t="n">
        <f aca="false">SUM(F82:U82)</f>
        <v>0</v>
      </c>
      <c r="X82" s="72" t="n">
        <f aca="false">COUNT(F82,H82,J82,L82,N82,P82,R82,T82)</f>
        <v>0</v>
      </c>
    </row>
    <row r="83" customFormat="false" ht="12.75" hidden="false" customHeight="false" outlineLevel="0" collapsed="false">
      <c r="B83" s="29"/>
      <c r="C83" s="30"/>
      <c r="D83" s="30"/>
      <c r="E83" s="68"/>
      <c r="F83" s="38"/>
      <c r="G83" s="39"/>
      <c r="H83" s="38"/>
      <c r="I83" s="39"/>
      <c r="J83" s="38"/>
      <c r="K83" s="39"/>
      <c r="L83" s="38"/>
      <c r="M83" s="39"/>
      <c r="N83" s="38"/>
      <c r="O83" s="39"/>
      <c r="P83" s="38"/>
      <c r="Q83" s="39"/>
      <c r="R83" s="38"/>
      <c r="S83" s="39"/>
      <c r="T83" s="38"/>
      <c r="U83" s="39"/>
      <c r="V83" s="115" t="n">
        <f aca="false">M83+O83+Q83+S83+U83+K83+I83+G83</f>
        <v>0</v>
      </c>
      <c r="W83" s="32" t="n">
        <f aca="false">SUM(F83:U83)</f>
        <v>0</v>
      </c>
      <c r="X83" s="40" t="n">
        <v>0</v>
      </c>
    </row>
    <row r="84" customFormat="false" ht="12.75" hidden="false" customHeight="false" outlineLevel="0" collapsed="false">
      <c r="B84" s="29"/>
      <c r="C84" s="30"/>
      <c r="D84" s="30"/>
      <c r="E84" s="68"/>
      <c r="F84" s="38"/>
      <c r="G84" s="39"/>
      <c r="H84" s="38"/>
      <c r="I84" s="39"/>
      <c r="J84" s="38"/>
      <c r="K84" s="39"/>
      <c r="L84" s="38"/>
      <c r="M84" s="39"/>
      <c r="N84" s="38"/>
      <c r="O84" s="39"/>
      <c r="P84" s="38"/>
      <c r="Q84" s="39"/>
      <c r="R84" s="38"/>
      <c r="S84" s="39"/>
      <c r="T84" s="38"/>
      <c r="U84" s="39"/>
      <c r="V84" s="115" t="n">
        <f aca="false">M84+O84+Q84+S84+U84+K84+I84+G84</f>
        <v>0</v>
      </c>
      <c r="W84" s="32" t="n">
        <f aca="false">SUM(F84:U84)</f>
        <v>0</v>
      </c>
      <c r="X84" s="40" t="n">
        <v>0</v>
      </c>
    </row>
    <row r="85" customFormat="false" ht="12.75" hidden="false" customHeight="false" outlineLevel="0" collapsed="false">
      <c r="B85" s="29"/>
      <c r="C85" s="30"/>
      <c r="D85" s="30"/>
      <c r="E85" s="68"/>
      <c r="F85" s="38"/>
      <c r="G85" s="39"/>
      <c r="H85" s="38"/>
      <c r="I85" s="39"/>
      <c r="J85" s="38"/>
      <c r="K85" s="39"/>
      <c r="L85" s="38"/>
      <c r="M85" s="39"/>
      <c r="N85" s="38"/>
      <c r="O85" s="39"/>
      <c r="P85" s="38"/>
      <c r="Q85" s="39"/>
      <c r="R85" s="38"/>
      <c r="S85" s="39"/>
      <c r="T85" s="38"/>
      <c r="U85" s="39"/>
      <c r="V85" s="115" t="n">
        <f aca="false">M85+O85+Q85+S85+U85+K85+I85+G85</f>
        <v>0</v>
      </c>
      <c r="W85" s="32" t="n">
        <f aca="false">SUM(F85:U85)</f>
        <v>0</v>
      </c>
      <c r="X85" s="40" t="n">
        <v>0</v>
      </c>
    </row>
    <row r="86" customFormat="false" ht="12.75" hidden="false" customHeight="false" outlineLevel="0" collapsed="false">
      <c r="B86" s="29"/>
      <c r="C86" s="30"/>
      <c r="D86" s="30"/>
      <c r="E86" s="68"/>
      <c r="F86" s="38"/>
      <c r="G86" s="39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38"/>
      <c r="S86" s="39"/>
      <c r="T86" s="38"/>
      <c r="U86" s="39"/>
      <c r="V86" s="115" t="n">
        <f aca="false">M86+O86+Q86+S86+U86+K86+I86+G86</f>
        <v>0</v>
      </c>
      <c r="W86" s="32" t="n">
        <f aca="false">SUM(F86:U86)</f>
        <v>0</v>
      </c>
      <c r="X86" s="40" t="n">
        <v>0</v>
      </c>
    </row>
    <row r="87" customFormat="false" ht="12.75" hidden="false" customHeight="false" outlineLevel="0" collapsed="false">
      <c r="B87" s="102"/>
      <c r="C87" s="102"/>
      <c r="D87" s="102"/>
      <c r="E87" s="102"/>
      <c r="F87" s="119"/>
      <c r="G87" s="102"/>
      <c r="H87" s="120"/>
      <c r="I87" s="120"/>
      <c r="J87" s="120"/>
      <c r="K87" s="120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2.75" hidden="false" customHeight="false" outlineLevel="0" collapsed="false">
      <c r="B88" s="102"/>
      <c r="C88" s="102"/>
      <c r="D88" s="102"/>
      <c r="E88" s="102"/>
      <c r="F88" s="119"/>
      <c r="G88" s="102"/>
      <c r="H88" s="120"/>
      <c r="I88" s="120"/>
      <c r="J88" s="120"/>
      <c r="K88" s="120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</sheetData>
  <mergeCells count="15">
    <mergeCell ref="B1:W1"/>
    <mergeCell ref="B2:B3"/>
    <mergeCell ref="C2:C3"/>
    <mergeCell ref="D2:D3"/>
    <mergeCell ref="E2:E3"/>
    <mergeCell ref="F2:G3"/>
    <mergeCell ref="H2:I3"/>
    <mergeCell ref="J2:K3"/>
    <mergeCell ref="L2:M3"/>
    <mergeCell ref="N2:O3"/>
    <mergeCell ref="P2:Q3"/>
    <mergeCell ref="R2:S3"/>
    <mergeCell ref="T2:U3"/>
    <mergeCell ref="V2:W2"/>
    <mergeCell ref="X2:X3"/>
  </mergeCells>
  <printOptions headings="false" gridLines="false" gridLinesSet="true" horizontalCentered="false" verticalCentered="false"/>
  <pageMargins left="0.708333333333333" right="0.196527777777778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" ySplit="3" topLeftCell="P4" activePane="bottomRight" state="frozen"/>
      <selection pane="topLeft" activeCell="B1" activeCellId="0" sqref="B1"/>
      <selection pane="topRight" activeCell="P1" activeCellId="0" sqref="P1"/>
      <selection pane="bottomLeft" activeCell="B4" activeCellId="0" sqref="B4"/>
      <selection pane="bottomRight" activeCell="B1" activeCellId="0" sqref="B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1" width="4.14"/>
    <col collapsed="false" customWidth="true" hidden="false" outlineLevel="0" max="7" min="7" style="0" width="4.14"/>
    <col collapsed="false" customWidth="true" hidden="false" outlineLevel="0" max="9" min="8" style="2" width="4.14"/>
    <col collapsed="false" customWidth="true" hidden="false" outlineLevel="0" max="10" min="10" style="2" width="4.7"/>
    <col collapsed="false" customWidth="true" hidden="false" outlineLevel="0" max="11" min="11" style="2" width="5.28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20" min="16" style="0" width="4.56"/>
    <col collapsed="false" customWidth="true" hidden="false" outlineLevel="0" max="21" min="21" style="0" width="5.13"/>
    <col collapsed="false" customWidth="true" hidden="false" outlineLevel="0" max="22" min="22" style="0" width="6.28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6" min="26" style="0" width="2.99"/>
    <col collapsed="false" customWidth="true" hidden="false" outlineLevel="0" max="27" min="27" style="0" width="11.56"/>
    <col collapsed="false" customWidth="true" hidden="false" outlineLevel="0" max="28" min="28" style="0" width="11.7"/>
    <col collapsed="false" customWidth="true" hidden="false" outlineLevel="0" max="29" min="29" style="0" width="5.28"/>
    <col collapsed="false" customWidth="true" hidden="false" outlineLevel="0" max="30" min="30" style="0" width="6.85"/>
    <col collapsed="false" customWidth="true" hidden="false" outlineLevel="0" max="31" min="31" style="0" width="8.56"/>
    <col collapsed="false" customWidth="true" hidden="false" outlineLevel="0" max="32" min="32" style="0" width="6.41"/>
  </cols>
  <sheetData>
    <row r="1" customFormat="false" ht="18.75" hidden="false" customHeight="false" outlineLevel="0" collapsed="false">
      <c r="B1" s="3" t="s">
        <v>9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7" t="s">
        <v>6</v>
      </c>
      <c r="I2" s="7"/>
      <c r="J2" s="7" t="s">
        <v>7</v>
      </c>
      <c r="K2" s="7"/>
      <c r="L2" s="7" t="s">
        <v>8</v>
      </c>
      <c r="M2" s="7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8" t="s">
        <v>13</v>
      </c>
      <c r="W2" s="8"/>
      <c r="X2" s="9" t="s">
        <v>14</v>
      </c>
    </row>
    <row r="3" customFormat="false" ht="13.5" hidden="false" customHeight="false" outlineLevel="0" collapsed="false">
      <c r="B3" s="4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10" t="s">
        <v>15</v>
      </c>
      <c r="W3" s="11" t="s">
        <v>16</v>
      </c>
      <c r="X3" s="9"/>
    </row>
    <row r="4" customFormat="false" ht="12.75" hidden="false" customHeight="true" outlineLevel="0" collapsed="false">
      <c r="B4" s="12" t="n">
        <v>1</v>
      </c>
      <c r="C4" s="13" t="s">
        <v>92</v>
      </c>
      <c r="D4" s="13" t="s">
        <v>24</v>
      </c>
      <c r="E4" s="13" t="n">
        <v>2136</v>
      </c>
      <c r="F4" s="15"/>
      <c r="G4" s="121"/>
      <c r="H4" s="122" t="n">
        <v>7.5</v>
      </c>
      <c r="I4" s="122" t="n">
        <v>2</v>
      </c>
      <c r="J4" s="108" t="n">
        <v>8</v>
      </c>
      <c r="K4" s="123" t="n">
        <v>2.5</v>
      </c>
      <c r="L4" s="108" t="n">
        <v>7</v>
      </c>
      <c r="M4" s="122" t="n">
        <v>2</v>
      </c>
      <c r="N4" s="21"/>
      <c r="O4" s="22"/>
      <c r="P4" s="17"/>
      <c r="Q4" s="17"/>
      <c r="R4" s="21" t="n">
        <v>8</v>
      </c>
      <c r="S4" s="17" t="n">
        <v>2</v>
      </c>
      <c r="T4" s="21" t="n">
        <v>8.5</v>
      </c>
      <c r="U4" s="22" t="n">
        <v>2.5</v>
      </c>
      <c r="V4" s="23" t="n">
        <f aca="false">G4+I4+K4+M4+O4+Q4+S4+U4</f>
        <v>11</v>
      </c>
      <c r="W4" s="24" t="n">
        <f aca="false">SUM(F4:U4)</f>
        <v>50</v>
      </c>
      <c r="X4" s="25" t="n">
        <f aca="false">COUNT(F4,H4,J4,L4,N4,P4,R4,T4)</f>
        <v>5</v>
      </c>
      <c r="Y4" s="1"/>
      <c r="Z4" s="26"/>
      <c r="AD4" s="27"/>
      <c r="AE4" s="28"/>
      <c r="AF4" s="28"/>
    </row>
    <row r="5" customFormat="false" ht="12.75" hidden="false" customHeight="true" outlineLevel="0" collapsed="false">
      <c r="B5" s="29" t="n">
        <v>2</v>
      </c>
      <c r="C5" s="41" t="s">
        <v>42</v>
      </c>
      <c r="D5" s="41" t="s">
        <v>93</v>
      </c>
      <c r="E5" s="41" t="n">
        <v>1891</v>
      </c>
      <c r="F5" s="32" t="n">
        <v>6.5</v>
      </c>
      <c r="G5" s="58" t="n">
        <v>2</v>
      </c>
      <c r="H5" s="39" t="n">
        <v>5.5</v>
      </c>
      <c r="I5" s="39"/>
      <c r="J5" s="38" t="n">
        <v>6.5</v>
      </c>
      <c r="K5" s="33" t="n">
        <v>1.5</v>
      </c>
      <c r="L5" s="38" t="n">
        <v>6</v>
      </c>
      <c r="M5" s="39"/>
      <c r="N5" s="38"/>
      <c r="O5" s="33"/>
      <c r="P5" s="39" t="n">
        <v>7</v>
      </c>
      <c r="Q5" s="39" t="n">
        <v>1.5</v>
      </c>
      <c r="R5" s="38"/>
      <c r="S5" s="39"/>
      <c r="T5" s="38" t="n">
        <v>6.5</v>
      </c>
      <c r="U5" s="33" t="n">
        <v>1</v>
      </c>
      <c r="V5" s="23" t="n">
        <f aca="false">G5+I5+K5+M5+O5+Q5+S5+U5</f>
        <v>6</v>
      </c>
      <c r="W5" s="24" t="n">
        <f aca="false">SUM(F5:U5)</f>
        <v>44</v>
      </c>
      <c r="X5" s="40" t="n">
        <f aca="false">COUNT(F5,H5,J5,L5,N5,P5,R5,T5)</f>
        <v>6</v>
      </c>
      <c r="Z5" s="26"/>
      <c r="AD5" s="27"/>
      <c r="AE5" s="28"/>
      <c r="AF5" s="28"/>
    </row>
    <row r="6" customFormat="false" ht="12.75" hidden="false" customHeight="true" outlineLevel="0" collapsed="false">
      <c r="B6" s="29" t="n">
        <v>3</v>
      </c>
      <c r="C6" s="30" t="s">
        <v>94</v>
      </c>
      <c r="D6" s="30" t="s">
        <v>95</v>
      </c>
      <c r="E6" s="30" t="n">
        <v>1800</v>
      </c>
      <c r="F6" s="15" t="n">
        <v>5.5</v>
      </c>
      <c r="G6" s="22"/>
      <c r="H6" s="39" t="n">
        <v>5</v>
      </c>
      <c r="I6" s="39"/>
      <c r="J6" s="38"/>
      <c r="K6" s="33"/>
      <c r="L6" s="38" t="n">
        <v>5</v>
      </c>
      <c r="M6" s="39"/>
      <c r="N6" s="38" t="n">
        <v>6.5</v>
      </c>
      <c r="O6" s="33" t="n">
        <v>2</v>
      </c>
      <c r="P6" s="39"/>
      <c r="Q6" s="39"/>
      <c r="R6" s="38" t="n">
        <v>6</v>
      </c>
      <c r="S6" s="39" t="n">
        <v>1</v>
      </c>
      <c r="T6" s="38" t="n">
        <v>8</v>
      </c>
      <c r="U6" s="33" t="n">
        <v>2</v>
      </c>
      <c r="V6" s="23" t="n">
        <f aca="false">G6+I6+K6+M6+O6+Q6+S6+U6</f>
        <v>5</v>
      </c>
      <c r="W6" s="24" t="n">
        <f aca="false">SUM(F6:U6)</f>
        <v>41</v>
      </c>
      <c r="X6" s="40" t="n">
        <f aca="false">COUNT(F6,H6,J6,L6,N6,P6,R6,T6)</f>
        <v>6</v>
      </c>
      <c r="Z6" s="26"/>
      <c r="AD6" s="27"/>
      <c r="AE6" s="28"/>
      <c r="AF6" s="28"/>
    </row>
    <row r="7" customFormat="false" ht="12.75" hidden="false" customHeight="true" outlineLevel="0" collapsed="false">
      <c r="B7" s="29" t="n">
        <v>4</v>
      </c>
      <c r="C7" s="30" t="s">
        <v>44</v>
      </c>
      <c r="D7" s="30" t="s">
        <v>45</v>
      </c>
      <c r="E7" s="30" t="n">
        <v>2289</v>
      </c>
      <c r="F7" s="32"/>
      <c r="G7" s="33"/>
      <c r="H7" s="39" t="n">
        <v>8</v>
      </c>
      <c r="I7" s="39" t="n">
        <v>2.5</v>
      </c>
      <c r="J7" s="38" t="n">
        <v>7.5</v>
      </c>
      <c r="K7" s="33" t="n">
        <v>2</v>
      </c>
      <c r="L7" s="38"/>
      <c r="M7" s="39"/>
      <c r="N7" s="38" t="n">
        <v>7.5</v>
      </c>
      <c r="O7" s="33" t="n">
        <v>2.5</v>
      </c>
      <c r="P7" s="39"/>
      <c r="Q7" s="39"/>
      <c r="R7" s="38" t="n">
        <v>8</v>
      </c>
      <c r="S7" s="39" t="n">
        <v>2.5</v>
      </c>
      <c r="T7" s="38"/>
      <c r="U7" s="33"/>
      <c r="V7" s="23" t="n">
        <f aca="false">G7+I7+K7+M7+O7+Q7+S7+U7</f>
        <v>9.5</v>
      </c>
      <c r="W7" s="24" t="n">
        <f aca="false">SUM(F7:U7)</f>
        <v>40.5</v>
      </c>
      <c r="X7" s="40" t="n">
        <f aca="false">COUNT(F7,H7,J7,L7,N7,P7,R7,T7)</f>
        <v>4</v>
      </c>
      <c r="Z7" s="26"/>
      <c r="AD7" s="27"/>
      <c r="AE7" s="28"/>
      <c r="AF7" s="28"/>
    </row>
    <row r="8" customFormat="false" ht="12.75" hidden="false" customHeight="true" outlineLevel="0" collapsed="false">
      <c r="B8" s="29" t="n">
        <v>5</v>
      </c>
      <c r="C8" s="47" t="s">
        <v>25</v>
      </c>
      <c r="D8" s="47" t="s">
        <v>26</v>
      </c>
      <c r="E8" s="30" t="n">
        <v>2023</v>
      </c>
      <c r="F8" s="15" t="n">
        <v>6</v>
      </c>
      <c r="G8" s="22" t="n">
        <v>0.5</v>
      </c>
      <c r="H8" s="48" t="n">
        <v>5.5</v>
      </c>
      <c r="I8" s="48"/>
      <c r="J8" s="80"/>
      <c r="K8" s="50"/>
      <c r="L8" s="80" t="n">
        <v>6</v>
      </c>
      <c r="M8" s="48"/>
      <c r="N8" s="80" t="n">
        <v>6</v>
      </c>
      <c r="O8" s="50" t="n">
        <v>1.5</v>
      </c>
      <c r="P8" s="48" t="n">
        <v>7.5</v>
      </c>
      <c r="Q8" s="48" t="n">
        <v>2</v>
      </c>
      <c r="R8" s="80"/>
      <c r="S8" s="48"/>
      <c r="T8" s="80" t="n">
        <v>5.5</v>
      </c>
      <c r="U8" s="50"/>
      <c r="V8" s="23" t="n">
        <f aca="false">G8+I8+K8+M8+O8+Q8+S8+U8</f>
        <v>4</v>
      </c>
      <c r="W8" s="24" t="n">
        <f aca="false">SUM(F8:U8)</f>
        <v>40.5</v>
      </c>
      <c r="X8" s="40" t="n">
        <f aca="false">COUNT(F8,H8,J8,L8,N8,P8,R8,T8)</f>
        <v>6</v>
      </c>
      <c r="Z8" s="26"/>
      <c r="AD8" s="27"/>
      <c r="AE8" s="28"/>
      <c r="AF8" s="28"/>
    </row>
    <row r="9" customFormat="false" ht="12.75" hidden="false" customHeight="true" outlineLevel="0" collapsed="false">
      <c r="B9" s="29" t="n">
        <v>6</v>
      </c>
      <c r="C9" s="47" t="s">
        <v>96</v>
      </c>
      <c r="D9" s="47" t="s">
        <v>39</v>
      </c>
      <c r="E9" s="70" t="n">
        <v>1947</v>
      </c>
      <c r="F9" s="32" t="n">
        <v>6.5</v>
      </c>
      <c r="G9" s="33" t="n">
        <v>1</v>
      </c>
      <c r="H9" s="39" t="n">
        <v>5.5</v>
      </c>
      <c r="I9" s="39"/>
      <c r="J9" s="38" t="n">
        <v>5.5</v>
      </c>
      <c r="K9" s="33" t="n">
        <v>1</v>
      </c>
      <c r="L9" s="38"/>
      <c r="M9" s="39"/>
      <c r="N9" s="38"/>
      <c r="O9" s="33"/>
      <c r="P9" s="39" t="n">
        <v>5.5</v>
      </c>
      <c r="Q9" s="39" t="n">
        <v>0.5</v>
      </c>
      <c r="R9" s="38" t="n">
        <v>7</v>
      </c>
      <c r="S9" s="39" t="n">
        <v>1.5</v>
      </c>
      <c r="T9" s="38" t="n">
        <v>5</v>
      </c>
      <c r="U9" s="33"/>
      <c r="V9" s="23" t="n">
        <f aca="false">G9+I9+K9+M9+O9+Q9+S9+U9</f>
        <v>4</v>
      </c>
      <c r="W9" s="24" t="n">
        <f aca="false">SUM(F9:U9)</f>
        <v>39</v>
      </c>
      <c r="X9" s="40" t="n">
        <f aca="false">COUNT(F9,H9,J9,L9,N9,P9,R9,T9)</f>
        <v>6</v>
      </c>
      <c r="Z9" s="26"/>
      <c r="AD9" s="27"/>
      <c r="AE9" s="28"/>
      <c r="AF9" s="28"/>
    </row>
    <row r="10" customFormat="false" ht="12.75" hidden="false" customHeight="true" outlineLevel="0" collapsed="false">
      <c r="B10" s="29" t="n">
        <v>7</v>
      </c>
      <c r="C10" s="41" t="s">
        <v>23</v>
      </c>
      <c r="D10" s="41" t="s">
        <v>24</v>
      </c>
      <c r="E10" s="86" t="n">
        <v>2036</v>
      </c>
      <c r="F10" s="32"/>
      <c r="G10" s="58"/>
      <c r="H10" s="39" t="n">
        <v>5.5</v>
      </c>
      <c r="I10" s="39" t="n">
        <v>1</v>
      </c>
      <c r="J10" s="38" t="n">
        <v>5.5</v>
      </c>
      <c r="K10" s="33" t="n">
        <v>0.5</v>
      </c>
      <c r="L10" s="38" t="n">
        <v>6</v>
      </c>
      <c r="M10" s="39"/>
      <c r="N10" s="32"/>
      <c r="O10" s="58"/>
      <c r="P10" s="65" t="n">
        <v>8</v>
      </c>
      <c r="Q10" s="65" t="n">
        <v>2.5</v>
      </c>
      <c r="R10" s="38" t="n">
        <v>4.5</v>
      </c>
      <c r="S10" s="39"/>
      <c r="T10" s="38" t="n">
        <v>5.5</v>
      </c>
      <c r="U10" s="33"/>
      <c r="V10" s="23" t="n">
        <f aca="false">I10+K10+M10+O10+Q10+S10+U10+G10</f>
        <v>4</v>
      </c>
      <c r="W10" s="24" t="n">
        <f aca="false">SUM(F10:U10)</f>
        <v>39</v>
      </c>
      <c r="X10" s="40" t="n">
        <f aca="false">COUNT(F10,H10,J10,L10,N10,P10,R10,T10)</f>
        <v>6</v>
      </c>
      <c r="Z10" s="26"/>
      <c r="AD10" s="27"/>
      <c r="AE10" s="28"/>
      <c r="AF10" s="28"/>
    </row>
    <row r="11" customFormat="false" ht="12.75" hidden="false" customHeight="true" outlineLevel="0" collapsed="false">
      <c r="B11" s="29" t="n">
        <v>8</v>
      </c>
      <c r="C11" s="13" t="s">
        <v>53</v>
      </c>
      <c r="D11" s="13" t="s">
        <v>54</v>
      </c>
      <c r="E11" s="41" t="n">
        <v>1820</v>
      </c>
      <c r="F11" s="32" t="n">
        <v>7.5</v>
      </c>
      <c r="G11" s="58" t="n">
        <v>2.5</v>
      </c>
      <c r="H11" s="39" t="n">
        <v>5</v>
      </c>
      <c r="I11" s="39"/>
      <c r="J11" s="38"/>
      <c r="K11" s="33"/>
      <c r="L11" s="38" t="n">
        <v>6.5</v>
      </c>
      <c r="M11" s="39" t="n">
        <v>0.5</v>
      </c>
      <c r="N11" s="32"/>
      <c r="O11" s="58"/>
      <c r="P11" s="65" t="n">
        <v>5.5</v>
      </c>
      <c r="Q11" s="65"/>
      <c r="R11" s="38" t="n">
        <v>5.5</v>
      </c>
      <c r="S11" s="39"/>
      <c r="T11" s="38" t="n">
        <v>5</v>
      </c>
      <c r="U11" s="33"/>
      <c r="V11" s="23" t="n">
        <f aca="false">G11+I11+K11+M11+O11+Q11+S11+U11</f>
        <v>3</v>
      </c>
      <c r="W11" s="24" t="n">
        <f aca="false">SUM(F11:U11)</f>
        <v>38</v>
      </c>
      <c r="X11" s="40" t="n">
        <f aca="false">COUNT(F11,H11,J11,L11,N11,P11,R11,T11)</f>
        <v>6</v>
      </c>
      <c r="Z11" s="26"/>
      <c r="AD11" s="27"/>
      <c r="AE11" s="28"/>
      <c r="AF11" s="28"/>
    </row>
    <row r="12" customFormat="false" ht="12.75" hidden="false" customHeight="true" outlineLevel="0" collapsed="false">
      <c r="B12" s="29" t="n">
        <v>9</v>
      </c>
      <c r="C12" s="30" t="s">
        <v>31</v>
      </c>
      <c r="D12" s="30" t="s">
        <v>24</v>
      </c>
      <c r="E12" s="30" t="n">
        <v>1800</v>
      </c>
      <c r="F12" s="32"/>
      <c r="G12" s="33"/>
      <c r="H12" s="39" t="n">
        <v>5</v>
      </c>
      <c r="I12" s="39"/>
      <c r="J12" s="38"/>
      <c r="K12" s="33"/>
      <c r="L12" s="38" t="n">
        <v>5</v>
      </c>
      <c r="M12" s="39"/>
      <c r="N12" s="38" t="n">
        <v>5.5</v>
      </c>
      <c r="O12" s="33" t="n">
        <v>0.5</v>
      </c>
      <c r="P12" s="39" t="n">
        <v>5</v>
      </c>
      <c r="Q12" s="39"/>
      <c r="R12" s="38" t="n">
        <v>5</v>
      </c>
      <c r="S12" s="39"/>
      <c r="T12" s="38" t="n">
        <v>6</v>
      </c>
      <c r="U12" s="33"/>
      <c r="V12" s="23" t="n">
        <f aca="false">G12+I12+K12+M12+O12+Q12+S12+U12</f>
        <v>0.5</v>
      </c>
      <c r="W12" s="24" t="n">
        <f aca="false">SUM(F12:U12)</f>
        <v>32</v>
      </c>
      <c r="X12" s="40" t="n">
        <f aca="false">COUNT(F12,H12,J12,L12,N12,P12,R12,T12)</f>
        <v>6</v>
      </c>
      <c r="Z12" s="26"/>
      <c r="AD12" s="27"/>
      <c r="AE12" s="28"/>
      <c r="AF12" s="28"/>
    </row>
    <row r="13" customFormat="false" ht="12.75" hidden="false" customHeight="true" outlineLevel="0" collapsed="false">
      <c r="B13" s="29" t="n">
        <v>10</v>
      </c>
      <c r="C13" s="41" t="s">
        <v>27</v>
      </c>
      <c r="D13" s="41" t="s">
        <v>28</v>
      </c>
      <c r="E13" s="41" t="n">
        <v>1955</v>
      </c>
      <c r="F13" s="32" t="n">
        <v>5</v>
      </c>
      <c r="G13" s="58"/>
      <c r="H13" s="39" t="n">
        <v>5.5</v>
      </c>
      <c r="I13" s="39" t="n">
        <v>0.5</v>
      </c>
      <c r="J13" s="38" t="n">
        <v>4.5</v>
      </c>
      <c r="K13" s="33"/>
      <c r="L13" s="38" t="n">
        <v>5.5</v>
      </c>
      <c r="M13" s="39"/>
      <c r="N13" s="32" t="n">
        <v>5.5</v>
      </c>
      <c r="O13" s="58"/>
      <c r="P13" s="65" t="n">
        <v>5</v>
      </c>
      <c r="Q13" s="65"/>
      <c r="R13" s="38"/>
      <c r="S13" s="39"/>
      <c r="T13" s="38"/>
      <c r="U13" s="33"/>
      <c r="V13" s="23" t="n">
        <f aca="false">G13+I13+K13+M13+O13+Q13+S13+U13</f>
        <v>0.5</v>
      </c>
      <c r="W13" s="24" t="n">
        <f aca="false">SUM(F13:U13)</f>
        <v>31.5</v>
      </c>
      <c r="X13" s="40" t="n">
        <f aca="false">COUNT(F13,H13,J13,L13,N13,P13,R13,T13)</f>
        <v>6</v>
      </c>
      <c r="Z13" s="26"/>
      <c r="AD13" s="27"/>
      <c r="AE13" s="28"/>
      <c r="AF13" s="28"/>
    </row>
    <row r="14" customFormat="false" ht="12.75" hidden="false" customHeight="true" outlineLevel="0" collapsed="false">
      <c r="B14" s="29" t="n">
        <v>11</v>
      </c>
      <c r="C14" s="47" t="s">
        <v>52</v>
      </c>
      <c r="D14" s="47" t="s">
        <v>39</v>
      </c>
      <c r="E14" s="30" t="n">
        <v>1800</v>
      </c>
      <c r="F14" s="32" t="n">
        <v>4.5</v>
      </c>
      <c r="G14" s="33"/>
      <c r="H14" s="39" t="n">
        <v>6</v>
      </c>
      <c r="I14" s="39" t="n">
        <v>1.5</v>
      </c>
      <c r="J14" s="38" t="n">
        <v>4</v>
      </c>
      <c r="K14" s="33"/>
      <c r="L14" s="38"/>
      <c r="M14" s="39"/>
      <c r="N14" s="116"/>
      <c r="O14" s="124"/>
      <c r="P14" s="117" t="n">
        <v>5</v>
      </c>
      <c r="Q14" s="117"/>
      <c r="R14" s="118" t="n">
        <v>5</v>
      </c>
      <c r="S14" s="44"/>
      <c r="T14" s="118" t="n">
        <v>4</v>
      </c>
      <c r="U14" s="125"/>
      <c r="V14" s="23" t="n">
        <f aca="false">I14+M14+O14+Q14+S14+U14+K14+G14</f>
        <v>1.5</v>
      </c>
      <c r="W14" s="24" t="n">
        <f aca="false">SUM(F14:U14)</f>
        <v>30</v>
      </c>
      <c r="X14" s="40" t="n">
        <f aca="false">COUNT(F14,H14,J14,L14,N14,P14,R14,T14)</f>
        <v>6</v>
      </c>
      <c r="Z14" s="26"/>
      <c r="AD14" s="27"/>
      <c r="AE14" s="28"/>
      <c r="AF14" s="28"/>
    </row>
    <row r="15" customFormat="false" ht="12.75" hidden="false" customHeight="true" outlineLevel="0" collapsed="false">
      <c r="B15" s="29" t="n">
        <v>12</v>
      </c>
      <c r="C15" s="41" t="s">
        <v>34</v>
      </c>
      <c r="D15" s="41" t="s">
        <v>35</v>
      </c>
      <c r="E15" s="86" t="n">
        <v>1800</v>
      </c>
      <c r="F15" s="32" t="n">
        <v>5.5</v>
      </c>
      <c r="G15" s="58"/>
      <c r="H15" s="39" t="n">
        <v>4.5</v>
      </c>
      <c r="I15" s="39"/>
      <c r="J15" s="38"/>
      <c r="K15" s="33"/>
      <c r="L15" s="38" t="n">
        <v>4.5</v>
      </c>
      <c r="M15" s="39"/>
      <c r="N15" s="32" t="n">
        <v>5</v>
      </c>
      <c r="O15" s="58"/>
      <c r="P15" s="65" t="n">
        <v>5</v>
      </c>
      <c r="Q15" s="65"/>
      <c r="R15" s="38"/>
      <c r="S15" s="39"/>
      <c r="T15" s="38" t="n">
        <v>5.5</v>
      </c>
      <c r="U15" s="33"/>
      <c r="V15" s="23" t="n">
        <f aca="false">M15+O15+Q15+S15+U15+K15+I15+G15</f>
        <v>0</v>
      </c>
      <c r="W15" s="24" t="n">
        <f aca="false">SUM(F15:U15)</f>
        <v>30</v>
      </c>
      <c r="X15" s="40" t="n">
        <f aca="false">COUNT(F15,H15,J15,L15,N15,P15,R15,T15)</f>
        <v>6</v>
      </c>
      <c r="Z15" s="26"/>
      <c r="AD15" s="27"/>
      <c r="AE15" s="28"/>
      <c r="AF15" s="28"/>
    </row>
    <row r="16" customFormat="false" ht="12.75" hidden="false" customHeight="true" outlineLevel="0" collapsed="false">
      <c r="B16" s="29" t="n">
        <v>13</v>
      </c>
      <c r="C16" s="13" t="s">
        <v>97</v>
      </c>
      <c r="D16" s="13" t="s">
        <v>98</v>
      </c>
      <c r="E16" s="41" t="n">
        <v>1999</v>
      </c>
      <c r="F16" s="32" t="n">
        <v>5.5</v>
      </c>
      <c r="G16" s="58"/>
      <c r="H16" s="39"/>
      <c r="I16" s="39"/>
      <c r="J16" s="38" t="n">
        <v>4.5</v>
      </c>
      <c r="K16" s="33"/>
      <c r="L16" s="38" t="n">
        <v>5</v>
      </c>
      <c r="M16" s="39"/>
      <c r="N16" s="38" t="n">
        <v>4.5</v>
      </c>
      <c r="O16" s="33"/>
      <c r="P16" s="39"/>
      <c r="Q16" s="39"/>
      <c r="R16" s="38" t="n">
        <v>5.5</v>
      </c>
      <c r="S16" s="39"/>
      <c r="T16" s="38" t="n">
        <v>5</v>
      </c>
      <c r="U16" s="33"/>
      <c r="V16" s="23" t="n">
        <f aca="false">M16+O16+Q16+S16+U16+G16+I16+K16</f>
        <v>0</v>
      </c>
      <c r="W16" s="24" t="n">
        <f aca="false">SUM(F16:U16)</f>
        <v>30</v>
      </c>
      <c r="X16" s="40" t="n">
        <f aca="false">COUNT(F16,H16,J16,L16,N16,P16,R16,T16)</f>
        <v>6</v>
      </c>
      <c r="Z16" s="26"/>
      <c r="AD16" s="27"/>
      <c r="AE16" s="28"/>
      <c r="AF16" s="28"/>
    </row>
    <row r="17" customFormat="false" ht="12.75" hidden="false" customHeight="true" outlineLevel="0" collapsed="false">
      <c r="B17" s="29" t="n">
        <v>14</v>
      </c>
      <c r="C17" s="30" t="s">
        <v>17</v>
      </c>
      <c r="D17" s="30" t="s">
        <v>18</v>
      </c>
      <c r="E17" s="30" t="n">
        <v>1951</v>
      </c>
      <c r="F17" s="32" t="n">
        <v>4.5</v>
      </c>
      <c r="G17" s="33"/>
      <c r="H17" s="39" t="n">
        <v>4.5</v>
      </c>
      <c r="I17" s="39"/>
      <c r="J17" s="38"/>
      <c r="K17" s="33"/>
      <c r="L17" s="38" t="n">
        <v>4</v>
      </c>
      <c r="M17" s="39"/>
      <c r="N17" s="38"/>
      <c r="O17" s="33"/>
      <c r="P17" s="39" t="n">
        <v>4.5</v>
      </c>
      <c r="Q17" s="39"/>
      <c r="R17" s="38" t="n">
        <v>5</v>
      </c>
      <c r="S17" s="39"/>
      <c r="T17" s="38" t="n">
        <v>5.5</v>
      </c>
      <c r="U17" s="33"/>
      <c r="V17" s="23" t="n">
        <f aca="false">M17+O17+Q17+S17+U17+K17+I17+G17</f>
        <v>0</v>
      </c>
      <c r="W17" s="24" t="n">
        <f aca="false">SUM(F17:U17)</f>
        <v>28</v>
      </c>
      <c r="X17" s="40" t="n">
        <f aca="false">COUNT(F17,H17,J17,L17,N17,P17,R17,T17)</f>
        <v>6</v>
      </c>
      <c r="Z17" s="26"/>
      <c r="AD17" s="27"/>
      <c r="AE17" s="28"/>
      <c r="AF17" s="28"/>
    </row>
    <row r="18" customFormat="false" ht="12.75" hidden="false" customHeight="true" outlineLevel="0" collapsed="false">
      <c r="B18" s="29" t="n">
        <v>15</v>
      </c>
      <c r="C18" s="90" t="s">
        <v>99</v>
      </c>
      <c r="D18" s="90" t="s">
        <v>22</v>
      </c>
      <c r="E18" s="126" t="n">
        <v>1600</v>
      </c>
      <c r="F18" s="92" t="n">
        <v>4.5</v>
      </c>
      <c r="G18" s="93"/>
      <c r="H18" s="87" t="n">
        <v>4.5</v>
      </c>
      <c r="I18" s="87"/>
      <c r="J18" s="94" t="n">
        <v>4.5</v>
      </c>
      <c r="K18" s="95"/>
      <c r="L18" s="94" t="n">
        <v>5</v>
      </c>
      <c r="M18" s="87"/>
      <c r="N18" s="94"/>
      <c r="O18" s="95"/>
      <c r="P18" s="87"/>
      <c r="Q18" s="87"/>
      <c r="R18" s="94" t="n">
        <v>4</v>
      </c>
      <c r="S18" s="87"/>
      <c r="T18" s="94" t="n">
        <v>4.5</v>
      </c>
      <c r="U18" s="95"/>
      <c r="V18" s="23" t="n">
        <f aca="false">M18+O18+Q18+S18+U18+K18+I18+G18</f>
        <v>0</v>
      </c>
      <c r="W18" s="103" t="n">
        <f aca="false">SUM(F18:U18)</f>
        <v>27</v>
      </c>
      <c r="X18" s="40" t="n">
        <f aca="false">COUNT(F18,H18,J18,L18,N18,P18,R18,T18)</f>
        <v>6</v>
      </c>
      <c r="Z18" s="26"/>
      <c r="AD18" s="27"/>
      <c r="AE18" s="28"/>
      <c r="AF18" s="28"/>
    </row>
    <row r="19" customFormat="false" ht="12.75" hidden="false" customHeight="true" outlineLevel="0" collapsed="false">
      <c r="B19" s="29" t="n">
        <v>16</v>
      </c>
      <c r="C19" s="30" t="s">
        <v>100</v>
      </c>
      <c r="D19" s="30" t="s">
        <v>101</v>
      </c>
      <c r="E19" s="30" t="n">
        <v>1000</v>
      </c>
      <c r="F19" s="32"/>
      <c r="G19" s="50"/>
      <c r="H19" s="48" t="n">
        <v>4</v>
      </c>
      <c r="I19" s="48"/>
      <c r="J19" s="80" t="n">
        <v>4</v>
      </c>
      <c r="K19" s="50"/>
      <c r="L19" s="80" t="n">
        <v>5</v>
      </c>
      <c r="M19" s="48"/>
      <c r="N19" s="80"/>
      <c r="O19" s="50"/>
      <c r="P19" s="48" t="n">
        <v>4</v>
      </c>
      <c r="Q19" s="48"/>
      <c r="R19" s="80" t="n">
        <v>4</v>
      </c>
      <c r="S19" s="48"/>
      <c r="T19" s="80" t="n">
        <v>4.5</v>
      </c>
      <c r="U19" s="50"/>
      <c r="V19" s="23" t="n">
        <f aca="false">M19+K19+I19+G19+O19+Q19+S19+U19</f>
        <v>0</v>
      </c>
      <c r="W19" s="24" t="n">
        <f aca="false">SUM(F19:U19)</f>
        <v>25.5</v>
      </c>
      <c r="X19" s="40" t="n">
        <f aca="false">COUNT(F19,H19,J19,L19,N19,P19,R19,T19)</f>
        <v>6</v>
      </c>
      <c r="Z19" s="26"/>
      <c r="AD19" s="27"/>
      <c r="AE19" s="28"/>
      <c r="AF19" s="28"/>
    </row>
    <row r="20" customFormat="false" ht="12.75" hidden="false" customHeight="true" outlineLevel="0" collapsed="false">
      <c r="B20" s="29" t="n">
        <v>17</v>
      </c>
      <c r="C20" s="30" t="s">
        <v>63</v>
      </c>
      <c r="D20" s="30" t="s">
        <v>64</v>
      </c>
      <c r="E20" s="30" t="n">
        <v>1800</v>
      </c>
      <c r="F20" s="32" t="n">
        <v>3.5</v>
      </c>
      <c r="G20" s="33"/>
      <c r="H20" s="39" t="n">
        <v>4</v>
      </c>
      <c r="I20" s="39"/>
      <c r="J20" s="38" t="n">
        <v>2.5</v>
      </c>
      <c r="K20" s="33"/>
      <c r="L20" s="38" t="n">
        <v>4</v>
      </c>
      <c r="M20" s="39"/>
      <c r="N20" s="38"/>
      <c r="O20" s="33"/>
      <c r="P20" s="39"/>
      <c r="Q20" s="39"/>
      <c r="R20" s="38" t="n">
        <v>5</v>
      </c>
      <c r="S20" s="39"/>
      <c r="T20" s="38" t="n">
        <v>5</v>
      </c>
      <c r="U20" s="33"/>
      <c r="V20" s="23" t="n">
        <f aca="false">M20+O20+Q20+S20+U20+K20+I20+G20</f>
        <v>0</v>
      </c>
      <c r="W20" s="24" t="n">
        <f aca="false">SUM(F20:U20)</f>
        <v>24</v>
      </c>
      <c r="X20" s="40" t="n">
        <f aca="false">COUNT(F20,H20,J20,L20,N20,P20,R20,T20)</f>
        <v>6</v>
      </c>
      <c r="Z20" s="26"/>
      <c r="AD20" s="27"/>
      <c r="AE20" s="28"/>
      <c r="AF20" s="28"/>
    </row>
    <row r="21" customFormat="false" ht="12.75" hidden="false" customHeight="true" outlineLevel="0" collapsed="false">
      <c r="B21" s="29" t="n">
        <v>18</v>
      </c>
      <c r="C21" s="30" t="s">
        <v>19</v>
      </c>
      <c r="D21" s="30" t="s">
        <v>20</v>
      </c>
      <c r="E21" s="30" t="n">
        <v>1800</v>
      </c>
      <c r="F21" s="32"/>
      <c r="G21" s="33"/>
      <c r="H21" s="39"/>
      <c r="I21" s="39"/>
      <c r="J21" s="38"/>
      <c r="K21" s="33"/>
      <c r="L21" s="38" t="n">
        <v>4</v>
      </c>
      <c r="M21" s="39"/>
      <c r="N21" s="32"/>
      <c r="O21" s="58"/>
      <c r="P21" s="65" t="n">
        <v>5</v>
      </c>
      <c r="Q21" s="65"/>
      <c r="R21" s="38" t="n">
        <v>5.5</v>
      </c>
      <c r="S21" s="39"/>
      <c r="T21" s="38" t="n">
        <v>6.5</v>
      </c>
      <c r="U21" s="33" t="n">
        <v>1.5</v>
      </c>
      <c r="V21" s="23" t="n">
        <f aca="false">G21+I21+K21+M21+O21+Q21+S21+U21</f>
        <v>1.5</v>
      </c>
      <c r="W21" s="24" t="n">
        <f aca="false">SUM(F21:U21)</f>
        <v>22.5</v>
      </c>
      <c r="X21" s="40" t="n">
        <f aca="false">COUNT(F21,H21,J21,L21,N21,P21,R21,T21)</f>
        <v>4</v>
      </c>
      <c r="Z21" s="26"/>
      <c r="AD21" s="27"/>
      <c r="AE21" s="28"/>
      <c r="AF21" s="28"/>
    </row>
    <row r="22" customFormat="false" ht="12.75" hidden="false" customHeight="true" outlineLevel="0" collapsed="false">
      <c r="B22" s="29" t="n">
        <v>19</v>
      </c>
      <c r="C22" s="30" t="s">
        <v>102</v>
      </c>
      <c r="D22" s="30" t="s">
        <v>103</v>
      </c>
      <c r="E22" s="30" t="n">
        <v>1800</v>
      </c>
      <c r="F22" s="32" t="n">
        <v>5</v>
      </c>
      <c r="G22" s="33"/>
      <c r="H22" s="39" t="n">
        <v>4.5</v>
      </c>
      <c r="I22" s="39"/>
      <c r="J22" s="38" t="n">
        <v>4.5</v>
      </c>
      <c r="K22" s="33"/>
      <c r="L22" s="38" t="n">
        <v>6</v>
      </c>
      <c r="M22" s="39"/>
      <c r="N22" s="38"/>
      <c r="O22" s="33"/>
      <c r="P22" s="39"/>
      <c r="Q22" s="39"/>
      <c r="R22" s="38"/>
      <c r="S22" s="39"/>
      <c r="T22" s="38"/>
      <c r="U22" s="33"/>
      <c r="V22" s="23" t="n">
        <f aca="false">I22+K22+M22+O22+Q22+S22+U22+G22</f>
        <v>0</v>
      </c>
      <c r="W22" s="24" t="n">
        <f aca="false">SUM(F22:U22)</f>
        <v>20</v>
      </c>
      <c r="X22" s="40" t="n">
        <f aca="false">COUNT(F22,H22,J22,L22,N22,P22,R22,T22)</f>
        <v>4</v>
      </c>
      <c r="Z22" s="26"/>
      <c r="AD22" s="27"/>
      <c r="AE22" s="28"/>
      <c r="AF22" s="28"/>
    </row>
    <row r="23" customFormat="false" ht="12.75" hidden="false" customHeight="true" outlineLevel="0" collapsed="false">
      <c r="B23" s="29" t="n">
        <v>20</v>
      </c>
      <c r="C23" s="30" t="s">
        <v>50</v>
      </c>
      <c r="D23" s="30" t="s">
        <v>51</v>
      </c>
      <c r="E23" s="30" t="n">
        <v>1600</v>
      </c>
      <c r="F23" s="32" t="n">
        <v>4</v>
      </c>
      <c r="G23" s="33"/>
      <c r="H23" s="39" t="n">
        <v>4</v>
      </c>
      <c r="I23" s="39"/>
      <c r="J23" s="38"/>
      <c r="K23" s="33"/>
      <c r="L23" s="38" t="n">
        <v>4.5</v>
      </c>
      <c r="M23" s="39"/>
      <c r="N23" s="32"/>
      <c r="O23" s="58"/>
      <c r="P23" s="65" t="n">
        <v>4</v>
      </c>
      <c r="Q23" s="65"/>
      <c r="R23" s="38" t="n">
        <v>3</v>
      </c>
      <c r="S23" s="39"/>
      <c r="T23" s="38"/>
      <c r="U23" s="33"/>
      <c r="V23" s="23" t="n">
        <f aca="false">M23+O23+Q23+S23+U23+K23+I23+G23</f>
        <v>0</v>
      </c>
      <c r="W23" s="24" t="n">
        <f aca="false">SUM(F23:U23)</f>
        <v>19.5</v>
      </c>
      <c r="X23" s="40" t="n">
        <f aca="false">COUNT(F23,H23,J23,L23,N23,P23,R23,T23)</f>
        <v>5</v>
      </c>
    </row>
    <row r="24" customFormat="false" ht="12.75" hidden="false" customHeight="true" outlineLevel="0" collapsed="false">
      <c r="B24" s="88" t="n">
        <v>21</v>
      </c>
      <c r="C24" s="30" t="s">
        <v>104</v>
      </c>
      <c r="D24" s="30" t="s">
        <v>22</v>
      </c>
      <c r="E24" s="30" t="n">
        <v>1000</v>
      </c>
      <c r="F24" s="32" t="n">
        <v>4</v>
      </c>
      <c r="G24" s="33"/>
      <c r="H24" s="39"/>
      <c r="I24" s="39"/>
      <c r="J24" s="38"/>
      <c r="K24" s="33"/>
      <c r="L24" s="38"/>
      <c r="M24" s="39"/>
      <c r="N24" s="38"/>
      <c r="O24" s="33"/>
      <c r="P24" s="39" t="n">
        <v>4</v>
      </c>
      <c r="Q24" s="39"/>
      <c r="R24" s="38" t="n">
        <v>4</v>
      </c>
      <c r="S24" s="39"/>
      <c r="T24" s="38" t="n">
        <v>5</v>
      </c>
      <c r="U24" s="33"/>
      <c r="V24" s="23" t="n">
        <f aca="false">M24+O24+Q24+S24+U24+K24+I24+G24</f>
        <v>0</v>
      </c>
      <c r="W24" s="24" t="n">
        <f aca="false">SUM(F24:U24)</f>
        <v>17</v>
      </c>
      <c r="X24" s="40" t="n">
        <f aca="false">COUNT(F24,H24,J24,L24,N24,P24,R24,T24)</f>
        <v>4</v>
      </c>
    </row>
    <row r="25" customFormat="false" ht="12.75" hidden="false" customHeight="true" outlineLevel="0" collapsed="false">
      <c r="B25" s="29" t="n">
        <v>22</v>
      </c>
      <c r="C25" s="30" t="s">
        <v>105</v>
      </c>
      <c r="D25" s="30" t="s">
        <v>33</v>
      </c>
      <c r="E25" s="30" t="n">
        <v>1960</v>
      </c>
      <c r="F25" s="32" t="n">
        <v>5.5</v>
      </c>
      <c r="G25" s="33"/>
      <c r="H25" s="39"/>
      <c r="I25" s="39"/>
      <c r="J25" s="38"/>
      <c r="K25" s="33"/>
      <c r="L25" s="38" t="n">
        <v>4.5</v>
      </c>
      <c r="M25" s="39"/>
      <c r="N25" s="32"/>
      <c r="O25" s="58"/>
      <c r="P25" s="65"/>
      <c r="Q25" s="65"/>
      <c r="R25" s="38" t="n">
        <v>6</v>
      </c>
      <c r="S25" s="39" t="n">
        <v>0.5</v>
      </c>
      <c r="T25" s="38"/>
      <c r="U25" s="33"/>
      <c r="V25" s="23" t="n">
        <f aca="false">G25+I25+K25+M25+O25+Q25+S25+U25</f>
        <v>0.5</v>
      </c>
      <c r="W25" s="24" t="n">
        <f aca="false">SUM(F25:U25)</f>
        <v>16.5</v>
      </c>
      <c r="X25" s="40" t="n">
        <f aca="false">COUNT(F25,H25,J25,L25,N25,P25,R25,T25)</f>
        <v>3</v>
      </c>
    </row>
    <row r="26" customFormat="false" ht="12.75" hidden="false" customHeight="true" outlineLevel="0" collapsed="false">
      <c r="B26" s="29" t="n">
        <v>23</v>
      </c>
      <c r="C26" s="30" t="s">
        <v>106</v>
      </c>
      <c r="D26" s="30" t="s">
        <v>41</v>
      </c>
      <c r="E26" s="30" t="n">
        <v>1000</v>
      </c>
      <c r="F26" s="32" t="n">
        <v>1.5</v>
      </c>
      <c r="G26" s="33"/>
      <c r="H26" s="39" t="n">
        <v>3</v>
      </c>
      <c r="I26" s="39"/>
      <c r="J26" s="38"/>
      <c r="K26" s="33"/>
      <c r="L26" s="38"/>
      <c r="M26" s="39"/>
      <c r="N26" s="32"/>
      <c r="O26" s="58"/>
      <c r="P26" s="65" t="n">
        <v>3</v>
      </c>
      <c r="Q26" s="65"/>
      <c r="R26" s="32" t="n">
        <v>4</v>
      </c>
      <c r="S26" s="65"/>
      <c r="T26" s="38" t="n">
        <v>5</v>
      </c>
      <c r="U26" s="33"/>
      <c r="V26" s="23" t="n">
        <f aca="false">M26+O26+Q26+S26+U26+K26+I26+G26</f>
        <v>0</v>
      </c>
      <c r="W26" s="24" t="n">
        <f aca="false">SUM(F26:U26)</f>
        <v>16.5</v>
      </c>
      <c r="X26" s="40" t="n">
        <f aca="false">COUNT(F26,H26,J26,L26,N26,P26,R26,T26)</f>
        <v>5</v>
      </c>
    </row>
    <row r="27" customFormat="false" ht="12.75" hidden="false" customHeight="true" outlineLevel="0" collapsed="false">
      <c r="B27" s="29" t="n">
        <v>24</v>
      </c>
      <c r="C27" s="30" t="s">
        <v>107</v>
      </c>
      <c r="D27" s="30" t="s">
        <v>108</v>
      </c>
      <c r="E27" s="30" t="n">
        <v>1969</v>
      </c>
      <c r="F27" s="32"/>
      <c r="G27" s="33"/>
      <c r="H27" s="39"/>
      <c r="I27" s="39"/>
      <c r="J27" s="38" t="n">
        <v>5</v>
      </c>
      <c r="K27" s="33"/>
      <c r="L27" s="38" t="n">
        <v>5.5</v>
      </c>
      <c r="M27" s="39"/>
      <c r="N27" s="38"/>
      <c r="O27" s="33"/>
      <c r="P27" s="39"/>
      <c r="Q27" s="39"/>
      <c r="R27" s="38"/>
      <c r="S27" s="39"/>
      <c r="T27" s="38" t="n">
        <v>5.5</v>
      </c>
      <c r="U27" s="33"/>
      <c r="V27" s="23" t="n">
        <f aca="false">M27+O27+Q27+S27+U27+K27+I27+G27</f>
        <v>0</v>
      </c>
      <c r="W27" s="24" t="n">
        <f aca="false">SUM(F27:U27)</f>
        <v>16</v>
      </c>
      <c r="X27" s="40" t="n">
        <f aca="false">COUNT(F27,H27,J27,L27,N27,P27,R27,T27)</f>
        <v>3</v>
      </c>
    </row>
    <row r="28" customFormat="false" ht="12.75" hidden="false" customHeight="true" outlineLevel="0" collapsed="false">
      <c r="B28" s="29" t="n">
        <v>25</v>
      </c>
      <c r="C28" s="30" t="s">
        <v>109</v>
      </c>
      <c r="D28" s="30" t="s">
        <v>69</v>
      </c>
      <c r="E28" s="30" t="n">
        <v>1680</v>
      </c>
      <c r="F28" s="32" t="n">
        <v>5.5</v>
      </c>
      <c r="G28" s="33"/>
      <c r="H28" s="39" t="n">
        <v>4</v>
      </c>
      <c r="I28" s="39"/>
      <c r="J28" s="38"/>
      <c r="K28" s="33"/>
      <c r="L28" s="38" t="n">
        <v>5</v>
      </c>
      <c r="M28" s="39"/>
      <c r="N28" s="38"/>
      <c r="O28" s="33"/>
      <c r="P28" s="39"/>
      <c r="Q28" s="39"/>
      <c r="R28" s="38"/>
      <c r="S28" s="39"/>
      <c r="T28" s="38"/>
      <c r="U28" s="33"/>
      <c r="V28" s="23" t="n">
        <f aca="false">I28+K28+M28+O28+Q28+S28+U28+G28</f>
        <v>0</v>
      </c>
      <c r="W28" s="24" t="n">
        <f aca="false">SUM(F28:U28)</f>
        <v>14.5</v>
      </c>
      <c r="X28" s="40" t="n">
        <f aca="false">COUNT(F28,H28,J28,L28,N28,P28,R28,T28)</f>
        <v>3</v>
      </c>
    </row>
    <row r="29" customFormat="false" ht="12.75" hidden="false" customHeight="true" outlineLevel="0" collapsed="false">
      <c r="B29" s="88" t="n">
        <v>26</v>
      </c>
      <c r="C29" s="30" t="s">
        <v>110</v>
      </c>
      <c r="D29" s="30" t="s">
        <v>103</v>
      </c>
      <c r="E29" s="30" t="n">
        <v>1926</v>
      </c>
      <c r="F29" s="38"/>
      <c r="G29" s="33"/>
      <c r="H29" s="39"/>
      <c r="I29" s="39"/>
      <c r="J29" s="38"/>
      <c r="K29" s="33"/>
      <c r="L29" s="38"/>
      <c r="M29" s="39"/>
      <c r="N29" s="38"/>
      <c r="O29" s="33"/>
      <c r="P29" s="39" t="n">
        <v>6</v>
      </c>
      <c r="Q29" s="39" t="n">
        <v>1</v>
      </c>
      <c r="R29" s="38" t="n">
        <v>5.5</v>
      </c>
      <c r="S29" s="39"/>
      <c r="T29" s="38"/>
      <c r="U29" s="33"/>
      <c r="V29" s="23" t="n">
        <f aca="false">G29+I29+K29+M29+O29+Q29+S29+U29</f>
        <v>1</v>
      </c>
      <c r="W29" s="24" t="n">
        <f aca="false">SUM(F29:U29)</f>
        <v>12.5</v>
      </c>
      <c r="X29" s="40" t="n">
        <f aca="false">COUNT(F29,H29,J29,L29,N29,P29,R29,T29)</f>
        <v>2</v>
      </c>
    </row>
    <row r="30" customFormat="false" ht="12.75" hidden="false" customHeight="true" outlineLevel="0" collapsed="false">
      <c r="B30" s="29" t="n">
        <v>27</v>
      </c>
      <c r="C30" s="41" t="s">
        <v>111</v>
      </c>
      <c r="D30" s="41" t="s">
        <v>56</v>
      </c>
      <c r="E30" s="41" t="n">
        <v>1800</v>
      </c>
      <c r="F30" s="32"/>
      <c r="G30" s="70"/>
      <c r="H30" s="34"/>
      <c r="I30" s="34"/>
      <c r="J30" s="89"/>
      <c r="K30" s="86"/>
      <c r="L30" s="69"/>
      <c r="M30" s="68"/>
      <c r="N30" s="69" t="n">
        <v>6</v>
      </c>
      <c r="O30" s="70" t="n">
        <v>1</v>
      </c>
      <c r="P30" s="68"/>
      <c r="Q30" s="68"/>
      <c r="R30" s="69" t="n">
        <v>4.5</v>
      </c>
      <c r="S30" s="68"/>
      <c r="T30" s="69"/>
      <c r="U30" s="70"/>
      <c r="V30" s="23" t="n">
        <f aca="false">G30+I30+K30+M30+O30+Q30+S30+U30</f>
        <v>1</v>
      </c>
      <c r="W30" s="71" t="n">
        <f aca="false">SUM(F30:U30)</f>
        <v>11.5</v>
      </c>
      <c r="X30" s="72" t="n">
        <f aca="false">COUNT(F30,H30,J30,L30,N30,P30,R30,T30)</f>
        <v>2</v>
      </c>
    </row>
    <row r="31" customFormat="false" ht="12.75" hidden="false" customHeight="true" outlineLevel="0" collapsed="false">
      <c r="B31" s="29" t="n">
        <v>28</v>
      </c>
      <c r="C31" s="30" t="s">
        <v>112</v>
      </c>
      <c r="D31" s="30" t="s">
        <v>113</v>
      </c>
      <c r="E31" s="30" t="n">
        <v>1600</v>
      </c>
      <c r="F31" s="32" t="n">
        <v>5.5</v>
      </c>
      <c r="G31" s="33"/>
      <c r="H31" s="44" t="n">
        <v>5.5</v>
      </c>
      <c r="I31" s="44"/>
      <c r="J31" s="118"/>
      <c r="K31" s="125"/>
      <c r="L31" s="118"/>
      <c r="M31" s="44"/>
      <c r="N31" s="32"/>
      <c r="O31" s="58"/>
      <c r="P31" s="65"/>
      <c r="Q31" s="65"/>
      <c r="R31" s="38"/>
      <c r="S31" s="39"/>
      <c r="T31" s="38"/>
      <c r="U31" s="33"/>
      <c r="V31" s="23" t="n">
        <f aca="false">I31+K31+M31+O31+Q31+S31+U31+G31</f>
        <v>0</v>
      </c>
      <c r="W31" s="24" t="n">
        <f aca="false">SUM(F31:U31)</f>
        <v>11</v>
      </c>
      <c r="X31" s="40" t="n">
        <f aca="false">COUNT(F31,H31,J31,L31,N31,P31,R31,T31)</f>
        <v>2</v>
      </c>
    </row>
    <row r="32" customFormat="false" ht="12.75" hidden="false" customHeight="true" outlineLevel="0" collapsed="false">
      <c r="B32" s="29" t="n">
        <v>29</v>
      </c>
      <c r="C32" s="30" t="s">
        <v>114</v>
      </c>
      <c r="D32" s="30" t="s">
        <v>115</v>
      </c>
      <c r="E32" s="30" t="n">
        <v>2340</v>
      </c>
      <c r="F32" s="32"/>
      <c r="G32" s="33"/>
      <c r="H32" s="39"/>
      <c r="I32" s="39"/>
      <c r="J32" s="38"/>
      <c r="K32" s="33"/>
      <c r="L32" s="38" t="n">
        <v>8</v>
      </c>
      <c r="M32" s="39" t="n">
        <v>2.5</v>
      </c>
      <c r="N32" s="32"/>
      <c r="O32" s="58"/>
      <c r="P32" s="65"/>
      <c r="Q32" s="65"/>
      <c r="R32" s="38"/>
      <c r="S32" s="39"/>
      <c r="T32" s="38"/>
      <c r="U32" s="33"/>
      <c r="V32" s="23" t="n">
        <f aca="false">M32+O32+Q32+S32+U32+K32+I32+G32</f>
        <v>2.5</v>
      </c>
      <c r="W32" s="24" t="n">
        <f aca="false">SUM(F32:U32)</f>
        <v>10.5</v>
      </c>
      <c r="X32" s="40" t="n">
        <f aca="false">COUNT(F32,H32,J32,L32,N32,P32,R32,T32)</f>
        <v>1</v>
      </c>
    </row>
    <row r="33" s="96" customFormat="true" ht="12.75" hidden="false" customHeight="true" outlineLevel="0" collapsed="false">
      <c r="B33" s="29" t="n">
        <v>30</v>
      </c>
      <c r="C33" s="47" t="s">
        <v>40</v>
      </c>
      <c r="D33" s="47" t="s">
        <v>41</v>
      </c>
      <c r="E33" s="47" t="n">
        <v>1745</v>
      </c>
      <c r="F33" s="52"/>
      <c r="G33" s="50"/>
      <c r="H33" s="48"/>
      <c r="I33" s="48"/>
      <c r="J33" s="80"/>
      <c r="K33" s="50"/>
      <c r="L33" s="80" t="n">
        <v>5.5</v>
      </c>
      <c r="M33" s="48"/>
      <c r="N33" s="80"/>
      <c r="O33" s="50"/>
      <c r="P33" s="48"/>
      <c r="Q33" s="48"/>
      <c r="R33" s="80"/>
      <c r="S33" s="48"/>
      <c r="T33" s="80" t="n">
        <v>5</v>
      </c>
      <c r="U33" s="50"/>
      <c r="V33" s="23" t="n">
        <f aca="false">M33+O33+Q33+S33+U33+K33+I33+G33</f>
        <v>0</v>
      </c>
      <c r="W33" s="24" t="n">
        <f aca="false">SUM(F33:U33)</f>
        <v>10.5</v>
      </c>
      <c r="X33" s="40" t="n">
        <f aca="false">COUNT(F33,H33,J33,L33,N33,P33,R33,T33)</f>
        <v>2</v>
      </c>
    </row>
    <row r="34" customFormat="false" ht="12.75" hidden="false" customHeight="true" outlineLevel="0" collapsed="false">
      <c r="B34" s="29" t="n">
        <v>31</v>
      </c>
      <c r="C34" s="89" t="s">
        <v>32</v>
      </c>
      <c r="D34" s="41" t="s">
        <v>33</v>
      </c>
      <c r="E34" s="41" t="n">
        <v>1800</v>
      </c>
      <c r="F34" s="32"/>
      <c r="G34" s="58"/>
      <c r="H34" s="38"/>
      <c r="I34" s="39"/>
      <c r="J34" s="38"/>
      <c r="K34" s="33"/>
      <c r="L34" s="38" t="n">
        <v>5</v>
      </c>
      <c r="M34" s="39"/>
      <c r="N34" s="32"/>
      <c r="O34" s="58"/>
      <c r="P34" s="65"/>
      <c r="Q34" s="65"/>
      <c r="R34" s="32"/>
      <c r="S34" s="65"/>
      <c r="T34" s="32" t="n">
        <v>5.5</v>
      </c>
      <c r="U34" s="58"/>
      <c r="V34" s="23" t="n">
        <f aca="false">M34+O34+Q34+S34+U34+K34+I34+G34</f>
        <v>0</v>
      </c>
      <c r="W34" s="24" t="n">
        <f aca="false">SUM(F34:U34)</f>
        <v>10.5</v>
      </c>
      <c r="X34" s="40" t="n">
        <f aca="false">COUNT(F34,H34,J34,L34,N34,P34,R34,T34)</f>
        <v>2</v>
      </c>
    </row>
    <row r="35" customFormat="false" ht="12.75" hidden="false" customHeight="true" outlineLevel="0" collapsed="false">
      <c r="B35" s="29" t="n">
        <v>32</v>
      </c>
      <c r="C35" s="89" t="s">
        <v>116</v>
      </c>
      <c r="D35" s="41" t="s">
        <v>24</v>
      </c>
      <c r="E35" s="41" t="n">
        <v>1534</v>
      </c>
      <c r="F35" s="32"/>
      <c r="G35" s="70"/>
      <c r="H35" s="89"/>
      <c r="I35" s="34"/>
      <c r="J35" s="89"/>
      <c r="K35" s="86"/>
      <c r="L35" s="69"/>
      <c r="M35" s="68"/>
      <c r="N35" s="69" t="n">
        <v>4</v>
      </c>
      <c r="O35" s="70"/>
      <c r="P35" s="68"/>
      <c r="Q35" s="68"/>
      <c r="R35" s="69"/>
      <c r="S35" s="68"/>
      <c r="T35" s="69" t="n">
        <v>6</v>
      </c>
      <c r="U35" s="70"/>
      <c r="V35" s="23" t="n">
        <f aca="false">G35+I35+K35+M35+O35+Q35+S35+U35</f>
        <v>0</v>
      </c>
      <c r="W35" s="71" t="n">
        <f aca="false">SUM(F35:U35)</f>
        <v>10</v>
      </c>
      <c r="X35" s="72" t="n">
        <f aca="false">COUNT(F35,H35,J35,L35,N35,P35,R35,T35)</f>
        <v>2</v>
      </c>
    </row>
    <row r="36" customFormat="false" ht="12.75" hidden="false" customHeight="true" outlineLevel="0" collapsed="false">
      <c r="B36" s="29" t="n">
        <v>33</v>
      </c>
      <c r="C36" s="69" t="s">
        <v>117</v>
      </c>
      <c r="D36" s="30" t="s">
        <v>74</v>
      </c>
      <c r="E36" s="30" t="n">
        <v>1400</v>
      </c>
      <c r="F36" s="38"/>
      <c r="G36" s="33"/>
      <c r="H36" s="38"/>
      <c r="I36" s="39"/>
      <c r="J36" s="38"/>
      <c r="K36" s="33"/>
      <c r="L36" s="38"/>
      <c r="M36" s="39"/>
      <c r="N36" s="38"/>
      <c r="O36" s="33"/>
      <c r="P36" s="39" t="n">
        <v>1</v>
      </c>
      <c r="Q36" s="39"/>
      <c r="R36" s="38" t="n">
        <v>4</v>
      </c>
      <c r="S36" s="39"/>
      <c r="T36" s="38" t="n">
        <v>4</v>
      </c>
      <c r="U36" s="33"/>
      <c r="V36" s="23" t="n">
        <f aca="false">G36+I36+K36+M36+O36+Q36+S36+U36</f>
        <v>0</v>
      </c>
      <c r="W36" s="24" t="n">
        <f aca="false">SUM(F36:U36)</f>
        <v>9</v>
      </c>
      <c r="X36" s="40" t="n">
        <f aca="false">COUNT(F36,H36,J36,L36,N36,P36,R36,T36)</f>
        <v>3</v>
      </c>
    </row>
    <row r="37" customFormat="false" ht="12.75" hidden="false" customHeight="true" outlineLevel="0" collapsed="false">
      <c r="B37" s="29" t="n">
        <v>34</v>
      </c>
      <c r="C37" s="69" t="s">
        <v>118</v>
      </c>
      <c r="D37" s="30" t="s">
        <v>28</v>
      </c>
      <c r="E37" s="30" t="n">
        <v>1600</v>
      </c>
      <c r="F37" s="32" t="n">
        <v>4</v>
      </c>
      <c r="G37" s="33"/>
      <c r="H37" s="38"/>
      <c r="I37" s="39"/>
      <c r="J37" s="38"/>
      <c r="K37" s="33"/>
      <c r="L37" s="38"/>
      <c r="M37" s="39"/>
      <c r="N37" s="32" t="n">
        <v>4.5</v>
      </c>
      <c r="O37" s="58"/>
      <c r="P37" s="65"/>
      <c r="Q37" s="65"/>
      <c r="R37" s="38"/>
      <c r="S37" s="39"/>
      <c r="T37" s="38"/>
      <c r="U37" s="33"/>
      <c r="V37" s="23" t="n">
        <f aca="false">M37+O37+Q37+S37+U37+K37+I37+G37</f>
        <v>0</v>
      </c>
      <c r="W37" s="24" t="n">
        <f aca="false">SUM(F37:U37)</f>
        <v>8.5</v>
      </c>
      <c r="X37" s="40" t="n">
        <f aca="false">COUNT(F37,H37,J37,L37,N37,P37,R37,T37)</f>
        <v>2</v>
      </c>
    </row>
    <row r="38" customFormat="false" ht="12.75" hidden="false" customHeight="true" outlineLevel="0" collapsed="false">
      <c r="B38" s="29" t="n">
        <v>35</v>
      </c>
      <c r="C38" s="69" t="s">
        <v>119</v>
      </c>
      <c r="D38" s="30" t="s">
        <v>103</v>
      </c>
      <c r="E38" s="30" t="n">
        <v>1000</v>
      </c>
      <c r="F38" s="32"/>
      <c r="G38" s="33"/>
      <c r="H38" s="38" t="n">
        <v>1</v>
      </c>
      <c r="I38" s="39"/>
      <c r="J38" s="38" t="n">
        <v>1</v>
      </c>
      <c r="K38" s="33"/>
      <c r="L38" s="38" t="n">
        <v>3.5</v>
      </c>
      <c r="M38" s="39"/>
      <c r="N38" s="38" t="n">
        <v>0</v>
      </c>
      <c r="O38" s="33"/>
      <c r="P38" s="39"/>
      <c r="Q38" s="39"/>
      <c r="R38" s="38"/>
      <c r="S38" s="39"/>
      <c r="T38" s="38" t="n">
        <v>3</v>
      </c>
      <c r="U38" s="33"/>
      <c r="V38" s="23" t="n">
        <f aca="false">M38+O38+Q38+S38+U38+K38+I38+G38</f>
        <v>0</v>
      </c>
      <c r="W38" s="24" t="n">
        <f aca="false">SUM(F38:U38)</f>
        <v>8.5</v>
      </c>
      <c r="X38" s="40" t="n">
        <f aca="false">COUNT(F38,H38,J38,L38,N38,P38,R38,T38)</f>
        <v>5</v>
      </c>
    </row>
    <row r="39" customFormat="false" ht="12.75" hidden="false" customHeight="true" outlineLevel="0" collapsed="false">
      <c r="B39" s="29" t="n">
        <v>36</v>
      </c>
      <c r="C39" s="69" t="s">
        <v>120</v>
      </c>
      <c r="D39" s="30" t="s">
        <v>37</v>
      </c>
      <c r="E39" s="30" t="n">
        <v>2000</v>
      </c>
      <c r="F39" s="32" t="n">
        <v>6.5</v>
      </c>
      <c r="G39" s="33" t="n">
        <v>1.5</v>
      </c>
      <c r="H39" s="38"/>
      <c r="I39" s="39"/>
      <c r="J39" s="38"/>
      <c r="K39" s="33"/>
      <c r="L39" s="38"/>
      <c r="M39" s="39"/>
      <c r="N39" s="38"/>
      <c r="O39" s="33"/>
      <c r="P39" s="39"/>
      <c r="Q39" s="39"/>
      <c r="R39" s="38"/>
      <c r="S39" s="39"/>
      <c r="T39" s="38"/>
      <c r="U39" s="33"/>
      <c r="V39" s="23" t="n">
        <f aca="false">G39+I39+K39+M39+O39+Q39+S39+U39</f>
        <v>1.5</v>
      </c>
      <c r="W39" s="24" t="n">
        <f aca="false">SUM(F39:U39)</f>
        <v>8</v>
      </c>
      <c r="X39" s="40" t="n">
        <f aca="false">COUNT(F39,H39,J39,L39,N39,P39,R39,T39)</f>
        <v>1</v>
      </c>
    </row>
    <row r="40" customFormat="false" ht="12.75" hidden="false" customHeight="true" outlineLevel="0" collapsed="false">
      <c r="B40" s="29" t="n">
        <v>37</v>
      </c>
      <c r="C40" s="69" t="s">
        <v>121</v>
      </c>
      <c r="D40" s="30" t="s">
        <v>122</v>
      </c>
      <c r="E40" s="30" t="n">
        <v>2088</v>
      </c>
      <c r="F40" s="32"/>
      <c r="G40" s="33"/>
      <c r="H40" s="38"/>
      <c r="I40" s="39"/>
      <c r="J40" s="38"/>
      <c r="K40" s="33"/>
      <c r="L40" s="38" t="n">
        <v>6.5</v>
      </c>
      <c r="M40" s="39" t="n">
        <v>1.5</v>
      </c>
      <c r="N40" s="38"/>
      <c r="O40" s="33"/>
      <c r="P40" s="39"/>
      <c r="Q40" s="39"/>
      <c r="R40" s="38"/>
      <c r="S40" s="39"/>
      <c r="T40" s="38"/>
      <c r="U40" s="33"/>
      <c r="V40" s="23" t="n">
        <f aca="false">M40+O40+Q40+S40+U40+K40+I40+G40</f>
        <v>1.5</v>
      </c>
      <c r="W40" s="24" t="n">
        <f aca="false">SUM(F40:U40)</f>
        <v>8</v>
      </c>
      <c r="X40" s="40" t="n">
        <f aca="false">COUNT(F40,H40,J40,L40,N40,P40,R40,T40)</f>
        <v>1</v>
      </c>
    </row>
    <row r="41" customFormat="false" ht="12.75" hidden="false" customHeight="true" outlineLevel="0" collapsed="false">
      <c r="B41" s="29" t="n">
        <v>38</v>
      </c>
      <c r="C41" s="101" t="s">
        <v>123</v>
      </c>
      <c r="D41" s="47" t="s">
        <v>124</v>
      </c>
      <c r="E41" s="47" t="n">
        <v>1000</v>
      </c>
      <c r="F41" s="52" t="n">
        <v>4</v>
      </c>
      <c r="G41" s="50"/>
      <c r="H41" s="80"/>
      <c r="I41" s="48"/>
      <c r="J41" s="80"/>
      <c r="K41" s="50"/>
      <c r="L41" s="80" t="n">
        <v>4</v>
      </c>
      <c r="M41" s="48"/>
      <c r="N41" s="80"/>
      <c r="O41" s="50"/>
      <c r="P41" s="48"/>
      <c r="Q41" s="48"/>
      <c r="R41" s="80"/>
      <c r="S41" s="48"/>
      <c r="T41" s="80"/>
      <c r="U41" s="50"/>
      <c r="V41" s="23" t="n">
        <f aca="false">M41+O41+Q41+S41+U41+K41+I41+G41</f>
        <v>0</v>
      </c>
      <c r="W41" s="24" t="n">
        <f aca="false">SUM(F41:U41)</f>
        <v>8</v>
      </c>
      <c r="X41" s="40" t="n">
        <f aca="false">COUNT(F41,H41,J41,L41,N41,P41,R41,T41)</f>
        <v>2</v>
      </c>
    </row>
    <row r="42" customFormat="false" ht="12.75" hidden="false" customHeight="true" outlineLevel="0" collapsed="false">
      <c r="B42" s="29" t="n">
        <v>39</v>
      </c>
      <c r="C42" s="89" t="s">
        <v>125</v>
      </c>
      <c r="D42" s="41" t="s">
        <v>126</v>
      </c>
      <c r="E42" s="89" t="n">
        <v>1000</v>
      </c>
      <c r="F42" s="32"/>
      <c r="G42" s="58"/>
      <c r="H42" s="38"/>
      <c r="I42" s="39"/>
      <c r="J42" s="38"/>
      <c r="K42" s="33"/>
      <c r="L42" s="38" t="n">
        <v>4</v>
      </c>
      <c r="M42" s="39"/>
      <c r="N42" s="32"/>
      <c r="O42" s="58"/>
      <c r="P42" s="65" t="n">
        <v>4</v>
      </c>
      <c r="Q42" s="65"/>
      <c r="R42" s="32"/>
      <c r="S42" s="65"/>
      <c r="T42" s="32"/>
      <c r="U42" s="58"/>
      <c r="V42" s="23" t="n">
        <f aca="false">G42+I42+K42+M42+O42+Q42+S42+U42</f>
        <v>0</v>
      </c>
      <c r="W42" s="24" t="n">
        <f aca="false">SUM(F42:U42)</f>
        <v>8</v>
      </c>
      <c r="X42" s="40" t="n">
        <f aca="false">COUNT(F42,H42,J42,L42,N42,P42,R42,T42)</f>
        <v>2</v>
      </c>
    </row>
    <row r="43" customFormat="false" ht="12.75" hidden="false" customHeight="true" outlineLevel="0" collapsed="false">
      <c r="B43" s="29" t="n">
        <v>40</v>
      </c>
      <c r="C43" s="89" t="s">
        <v>125</v>
      </c>
      <c r="D43" s="41" t="s">
        <v>41</v>
      </c>
      <c r="E43" s="89" t="n">
        <v>1200</v>
      </c>
      <c r="F43" s="32" t="n">
        <v>4</v>
      </c>
      <c r="G43" s="58"/>
      <c r="H43" s="38"/>
      <c r="I43" s="39"/>
      <c r="J43" s="38"/>
      <c r="K43" s="33"/>
      <c r="L43" s="38" t="n">
        <v>4</v>
      </c>
      <c r="M43" s="39"/>
      <c r="N43" s="32"/>
      <c r="O43" s="58"/>
      <c r="P43" s="0" t="n">
        <v>0</v>
      </c>
      <c r="Q43" s="65"/>
      <c r="R43" s="38"/>
      <c r="S43" s="39"/>
      <c r="T43" s="38"/>
      <c r="U43" s="33"/>
      <c r="V43" s="23" t="n">
        <f aca="false">M43+O43+Q43+S43+U43+K43+I43+G43</f>
        <v>0</v>
      </c>
      <c r="W43" s="24" t="n">
        <f aca="false">SUM(F43:U43)</f>
        <v>8</v>
      </c>
      <c r="X43" s="40" t="n">
        <f aca="false">COUNT(F43,H43,J43,L43,N43,P48,R43,T43)</f>
        <v>2</v>
      </c>
    </row>
    <row r="44" customFormat="false" ht="12.75" hidden="false" customHeight="true" outlineLevel="0" collapsed="false">
      <c r="B44" s="29" t="n">
        <v>41</v>
      </c>
      <c r="C44" s="69" t="s">
        <v>127</v>
      </c>
      <c r="D44" s="30" t="s">
        <v>126</v>
      </c>
      <c r="E44" s="69" t="n">
        <v>1600</v>
      </c>
      <c r="F44" s="38"/>
      <c r="G44" s="33"/>
      <c r="H44" s="38"/>
      <c r="I44" s="39"/>
      <c r="J44" s="38"/>
      <c r="K44" s="33"/>
      <c r="L44" s="38"/>
      <c r="M44" s="39"/>
      <c r="N44" s="38"/>
      <c r="O44" s="33"/>
      <c r="P44" s="39" t="n">
        <v>4</v>
      </c>
      <c r="Q44" s="39"/>
      <c r="R44" s="38"/>
      <c r="S44" s="39"/>
      <c r="T44" s="38" t="n">
        <v>4</v>
      </c>
      <c r="U44" s="33"/>
      <c r="V44" s="23" t="n">
        <f aca="false">G44+I44+K44+M44+O44+Q44+S44+U44</f>
        <v>0</v>
      </c>
      <c r="W44" s="24" t="n">
        <f aca="false">SUM(F44:U44)</f>
        <v>8</v>
      </c>
      <c r="X44" s="40" t="n">
        <f aca="false">COUNT(F44,H44,J44,L144,N44,P44,R44,T44)</f>
        <v>2</v>
      </c>
    </row>
    <row r="45" customFormat="false" ht="12.75" hidden="false" customHeight="true" outlineLevel="0" collapsed="false">
      <c r="B45" s="29" t="n">
        <v>42</v>
      </c>
      <c r="C45" s="69" t="s">
        <v>128</v>
      </c>
      <c r="D45" s="30" t="s">
        <v>49</v>
      </c>
      <c r="E45" s="69" t="n">
        <v>1000</v>
      </c>
      <c r="F45" s="38"/>
      <c r="G45" s="33"/>
      <c r="H45" s="38"/>
      <c r="I45" s="39"/>
      <c r="J45" s="38"/>
      <c r="K45" s="33"/>
      <c r="L45" s="38"/>
      <c r="M45" s="39"/>
      <c r="N45" s="38"/>
      <c r="O45" s="33"/>
      <c r="P45" s="39"/>
      <c r="Q45" s="39"/>
      <c r="R45" s="38" t="n">
        <v>4</v>
      </c>
      <c r="S45" s="39"/>
      <c r="T45" s="38" t="n">
        <v>4</v>
      </c>
      <c r="U45" s="33"/>
      <c r="V45" s="23" t="n">
        <f aca="false">G45+I45+K45+M45+O45+Q45+S45+U35</f>
        <v>0</v>
      </c>
      <c r="W45" s="24" t="n">
        <f aca="false">SUM(F45:U45)</f>
        <v>8</v>
      </c>
      <c r="X45" s="40" t="n">
        <f aca="false">COUNT(F45,H45,J45,L45,N45,P45,R45,T45)</f>
        <v>2</v>
      </c>
    </row>
    <row r="46" customFormat="false" ht="12.75" hidden="false" customHeight="true" outlineLevel="0" collapsed="false">
      <c r="B46" s="29" t="n">
        <v>43</v>
      </c>
      <c r="C46" s="69" t="s">
        <v>129</v>
      </c>
      <c r="D46" s="30" t="s">
        <v>72</v>
      </c>
      <c r="E46" s="69" t="n">
        <v>2263</v>
      </c>
      <c r="F46" s="32"/>
      <c r="G46" s="33"/>
      <c r="H46" s="38"/>
      <c r="I46" s="39"/>
      <c r="J46" s="38"/>
      <c r="K46" s="33"/>
      <c r="L46" s="38" t="n">
        <v>6.5</v>
      </c>
      <c r="M46" s="39" t="n">
        <v>1</v>
      </c>
      <c r="N46" s="38"/>
      <c r="O46" s="33"/>
      <c r="P46" s="39"/>
      <c r="Q46" s="39"/>
      <c r="R46" s="38"/>
      <c r="S46" s="39"/>
      <c r="T46" s="38"/>
      <c r="U46" s="33"/>
      <c r="V46" s="23" t="n">
        <f aca="false">M46+O46+Q46+S46+U46+K46+I46+G46</f>
        <v>1</v>
      </c>
      <c r="W46" s="24" t="n">
        <f aca="false">SUM(F46:U46)</f>
        <v>7.5</v>
      </c>
      <c r="X46" s="40" t="n">
        <f aca="false">COUNT(F46,H46,J46,L46,N46,P46,R46,T46)</f>
        <v>1</v>
      </c>
    </row>
    <row r="47" customFormat="false" ht="12.75" hidden="false" customHeight="true" outlineLevel="0" collapsed="false">
      <c r="B47" s="29" t="n">
        <v>44</v>
      </c>
      <c r="C47" s="69" t="s">
        <v>130</v>
      </c>
      <c r="D47" s="30" t="s">
        <v>61</v>
      </c>
      <c r="E47" s="69" t="n">
        <v>1200</v>
      </c>
      <c r="F47" s="32" t="n">
        <v>3</v>
      </c>
      <c r="G47" s="70"/>
      <c r="H47" s="89" t="n">
        <v>4</v>
      </c>
      <c r="I47" s="34"/>
      <c r="J47" s="89"/>
      <c r="K47" s="86"/>
      <c r="L47" s="89"/>
      <c r="M47" s="34"/>
      <c r="N47" s="69"/>
      <c r="O47" s="70"/>
      <c r="P47" s="68"/>
      <c r="Q47" s="68"/>
      <c r="R47" s="89"/>
      <c r="S47" s="34"/>
      <c r="T47" s="89"/>
      <c r="U47" s="86"/>
      <c r="V47" s="23" t="n">
        <f aca="false">I47+K47+M47+O47+Q47+S47+U47+G47</f>
        <v>0</v>
      </c>
      <c r="W47" s="24" t="n">
        <f aca="false">SUM(F47:U47)</f>
        <v>7</v>
      </c>
      <c r="X47" s="40" t="n">
        <f aca="false">COUNT(F47,H47,J47,L47,N47,P47,R47,T47)</f>
        <v>2</v>
      </c>
    </row>
    <row r="48" customFormat="false" ht="12.75" hidden="false" customHeight="true" outlineLevel="0" collapsed="false">
      <c r="B48" s="29" t="n">
        <v>45</v>
      </c>
      <c r="C48" s="108" t="s">
        <v>131</v>
      </c>
      <c r="D48" s="127" t="s">
        <v>132</v>
      </c>
      <c r="E48" s="105" t="n">
        <v>1000</v>
      </c>
      <c r="F48" s="15"/>
      <c r="G48" s="16"/>
      <c r="H48" s="21" t="n">
        <v>2</v>
      </c>
      <c r="I48" s="17"/>
      <c r="J48" s="21" t="n">
        <v>0</v>
      </c>
      <c r="K48" s="22"/>
      <c r="L48" s="21" t="n">
        <v>3</v>
      </c>
      <c r="M48" s="17"/>
      <c r="N48" s="15" t="n">
        <v>2</v>
      </c>
      <c r="O48" s="16"/>
      <c r="P48" s="65"/>
      <c r="Q48" s="128"/>
      <c r="R48" s="15"/>
      <c r="S48" s="128"/>
      <c r="T48" s="15"/>
      <c r="U48" s="16"/>
      <c r="V48" s="23" t="n">
        <f aca="false">M48+O48+Q48+S48+U48+K48+I48+G48</f>
        <v>0</v>
      </c>
      <c r="W48" s="24" t="n">
        <f aca="false">SUM(F48:U48)</f>
        <v>7</v>
      </c>
      <c r="X48" s="40" t="n">
        <f aca="false">COUNT(F48,H48,J48,L48,N48,P48,R48,T48)</f>
        <v>4</v>
      </c>
    </row>
    <row r="49" customFormat="false" ht="12.75" hidden="false" customHeight="true" outlineLevel="0" collapsed="false">
      <c r="B49" s="29" t="n">
        <v>46</v>
      </c>
      <c r="C49" s="30" t="s">
        <v>133</v>
      </c>
      <c r="D49" s="30" t="s">
        <v>124</v>
      </c>
      <c r="E49" s="30" t="n">
        <v>1000</v>
      </c>
      <c r="F49" s="38"/>
      <c r="G49" s="33"/>
      <c r="H49" s="38"/>
      <c r="I49" s="33"/>
      <c r="J49" s="38"/>
      <c r="K49" s="33"/>
      <c r="L49" s="38"/>
      <c r="M49" s="39"/>
      <c r="N49" s="38"/>
      <c r="O49" s="33"/>
      <c r="P49" s="39"/>
      <c r="Q49" s="39"/>
      <c r="R49" s="38" t="n">
        <v>3</v>
      </c>
      <c r="S49" s="39"/>
      <c r="T49" s="38" t="n">
        <v>4</v>
      </c>
      <c r="U49" s="33"/>
      <c r="V49" s="23" t="n">
        <f aca="false">G49+I49+K49+M49+O49+Q49+S49+U49</f>
        <v>0</v>
      </c>
      <c r="W49" s="24" t="n">
        <f aca="false">SUM(F49:U49)</f>
        <v>7</v>
      </c>
      <c r="X49" s="40" t="n">
        <f aca="false">COUNT(F49,H49,J49,L49,N49,P49,R49,T49)</f>
        <v>2</v>
      </c>
    </row>
    <row r="50" customFormat="false" ht="12.75" hidden="false" customHeight="true" outlineLevel="0" collapsed="false">
      <c r="B50" s="29" t="n">
        <v>47</v>
      </c>
      <c r="C50" s="56" t="s">
        <v>32</v>
      </c>
      <c r="D50" s="56" t="s">
        <v>66</v>
      </c>
      <c r="E50" s="56" t="n">
        <v>1955</v>
      </c>
      <c r="F50" s="52"/>
      <c r="G50" s="129"/>
      <c r="H50" s="130"/>
      <c r="I50" s="131"/>
      <c r="J50" s="130"/>
      <c r="K50" s="131"/>
      <c r="L50" s="101"/>
      <c r="M50" s="132"/>
      <c r="N50" s="101"/>
      <c r="O50" s="129"/>
      <c r="P50" s="132"/>
      <c r="Q50" s="132"/>
      <c r="R50" s="101"/>
      <c r="S50" s="132"/>
      <c r="T50" s="101" t="n">
        <v>6</v>
      </c>
      <c r="U50" s="129" t="n">
        <v>0.5</v>
      </c>
      <c r="V50" s="133"/>
      <c r="W50" s="71" t="n">
        <f aca="false">SUM(F50:U50)</f>
        <v>6.5</v>
      </c>
      <c r="X50" s="72" t="n">
        <f aca="false">COUNT(F50,H50,J50,L50,N50,P50,R50,T50)</f>
        <v>1</v>
      </c>
    </row>
    <row r="51" customFormat="false" ht="12.75" hidden="false" customHeight="true" outlineLevel="0" collapsed="false">
      <c r="B51" s="29" t="n">
        <v>48</v>
      </c>
      <c r="C51" s="47" t="s">
        <v>134</v>
      </c>
      <c r="D51" s="47" t="s">
        <v>69</v>
      </c>
      <c r="E51" s="47" t="n">
        <v>1400</v>
      </c>
      <c r="F51" s="52"/>
      <c r="G51" s="50"/>
      <c r="H51" s="80"/>
      <c r="I51" s="50"/>
      <c r="J51" s="80"/>
      <c r="K51" s="50"/>
      <c r="L51" s="80" t="n">
        <v>3</v>
      </c>
      <c r="M51" s="48"/>
      <c r="N51" s="80"/>
      <c r="O51" s="50"/>
      <c r="P51" s="48"/>
      <c r="Q51" s="48"/>
      <c r="R51" s="80"/>
      <c r="S51" s="48"/>
      <c r="T51" s="80" t="n">
        <v>3</v>
      </c>
      <c r="U51" s="50"/>
      <c r="V51" s="23" t="n">
        <f aca="false">M51+O51+Q51+S51+U51+K51+I51+G51</f>
        <v>0</v>
      </c>
      <c r="W51" s="24" t="n">
        <f aca="false">SUM(F51:U51)</f>
        <v>6</v>
      </c>
      <c r="X51" s="40" t="n">
        <f aca="false">COUNT(F51,H51,J51,L51,N51,P51,R51,T51)</f>
        <v>2</v>
      </c>
    </row>
    <row r="52" customFormat="false" ht="12.75" hidden="false" customHeight="true" outlineLevel="0" collapsed="false">
      <c r="B52" s="29" t="n">
        <v>49</v>
      </c>
      <c r="C52" s="47" t="s">
        <v>40</v>
      </c>
      <c r="D52" s="47" t="s">
        <v>54</v>
      </c>
      <c r="E52" s="47" t="n">
        <v>1000</v>
      </c>
      <c r="F52" s="52"/>
      <c r="G52" s="50"/>
      <c r="H52" s="80"/>
      <c r="I52" s="50"/>
      <c r="J52" s="80"/>
      <c r="K52" s="50"/>
      <c r="L52" s="80" t="n">
        <v>3</v>
      </c>
      <c r="M52" s="48"/>
      <c r="N52" s="80"/>
      <c r="O52" s="50"/>
      <c r="P52" s="48"/>
      <c r="Q52" s="48"/>
      <c r="R52" s="80"/>
      <c r="S52" s="48"/>
      <c r="T52" s="80" t="n">
        <v>3</v>
      </c>
      <c r="U52" s="50"/>
      <c r="V52" s="23" t="n">
        <f aca="false">M52+O52+Q52+S52+U52+K52+I52+G52</f>
        <v>0</v>
      </c>
      <c r="W52" s="24" t="n">
        <f aca="false">SUM(F52:U52)</f>
        <v>6</v>
      </c>
      <c r="X52" s="40" t="n">
        <f aca="false">COUNT(F52,H52,J52,L52,N52,P52,R52,T52)</f>
        <v>2</v>
      </c>
    </row>
    <row r="53" customFormat="false" ht="12.75" hidden="false" customHeight="true" outlineLevel="0" collapsed="false">
      <c r="B53" s="29" t="n">
        <v>50</v>
      </c>
      <c r="C53" s="47" t="s">
        <v>135</v>
      </c>
      <c r="D53" s="47" t="s">
        <v>22</v>
      </c>
      <c r="E53" s="47" t="n">
        <v>1000</v>
      </c>
      <c r="F53" s="52"/>
      <c r="G53" s="50"/>
      <c r="H53" s="80"/>
      <c r="I53" s="50"/>
      <c r="J53" s="80"/>
      <c r="K53" s="50"/>
      <c r="L53" s="80" t="n">
        <v>3</v>
      </c>
      <c r="M53" s="48"/>
      <c r="N53" s="80"/>
      <c r="O53" s="50"/>
      <c r="P53" s="48"/>
      <c r="Q53" s="48"/>
      <c r="R53" s="80" t="n">
        <v>2.5</v>
      </c>
      <c r="S53" s="48"/>
      <c r="T53" s="80"/>
      <c r="U53" s="50"/>
      <c r="V53" s="23" t="n">
        <f aca="false">M53+O53+Q53+S53+U53+K53+I53+G53</f>
        <v>0</v>
      </c>
      <c r="W53" s="24" t="n">
        <f aca="false">SUM(F53:U53)</f>
        <v>5.5</v>
      </c>
      <c r="X53" s="40" t="n">
        <v>1</v>
      </c>
    </row>
    <row r="54" customFormat="false" ht="12.75" hidden="false" customHeight="true" outlineLevel="0" collapsed="false">
      <c r="B54" s="88" t="n">
        <v>51</v>
      </c>
      <c r="C54" s="56" t="s">
        <v>136</v>
      </c>
      <c r="D54" s="56" t="s">
        <v>137</v>
      </c>
      <c r="E54" s="56" t="n">
        <v>1200</v>
      </c>
      <c r="F54" s="52"/>
      <c r="G54" s="129"/>
      <c r="H54" s="130"/>
      <c r="I54" s="131"/>
      <c r="J54" s="130"/>
      <c r="K54" s="131"/>
      <c r="L54" s="101"/>
      <c r="M54" s="132"/>
      <c r="N54" s="101"/>
      <c r="O54" s="129"/>
      <c r="P54" s="132"/>
      <c r="Q54" s="132"/>
      <c r="R54" s="80" t="n">
        <v>3</v>
      </c>
      <c r="S54" s="132"/>
      <c r="T54" s="134" t="n">
        <v>2.5</v>
      </c>
      <c r="U54" s="129"/>
      <c r="V54" s="133" t="n">
        <f aca="false">G54+I54+K54+M54+O54+Q54+S54+U54</f>
        <v>0</v>
      </c>
      <c r="W54" s="64" t="n">
        <f aca="false">SUM(F54:U54)</f>
        <v>5.5</v>
      </c>
      <c r="X54" s="85" t="n">
        <f aca="false">COUNT(F54,H54,J54,L54,N54,P54,R54,T54)</f>
        <v>2</v>
      </c>
    </row>
    <row r="55" customFormat="false" ht="12.75" hidden="false" customHeight="true" outlineLevel="0" collapsed="false">
      <c r="B55" s="29" t="n">
        <v>52</v>
      </c>
      <c r="C55" s="56" t="s">
        <v>138</v>
      </c>
      <c r="D55" s="56" t="s">
        <v>66</v>
      </c>
      <c r="E55" s="56" t="n">
        <v>1600</v>
      </c>
      <c r="F55" s="52"/>
      <c r="G55" s="129"/>
      <c r="H55" s="130"/>
      <c r="I55" s="131"/>
      <c r="J55" s="130"/>
      <c r="K55" s="131"/>
      <c r="L55" s="101"/>
      <c r="M55" s="132"/>
      <c r="N55" s="101"/>
      <c r="O55" s="129"/>
      <c r="P55" s="132"/>
      <c r="Q55" s="132"/>
      <c r="R55" s="101"/>
      <c r="S55" s="132"/>
      <c r="T55" s="101" t="n">
        <v>5.5</v>
      </c>
      <c r="U55" s="129"/>
      <c r="V55" s="133"/>
      <c r="W55" s="71" t="n">
        <f aca="false">SUM(F55:U55)</f>
        <v>5.5</v>
      </c>
      <c r="X55" s="72" t="n">
        <f aca="false">COUNT(F55,H55,J55,L55,N55,P55,R55,T55)</f>
        <v>1</v>
      </c>
    </row>
    <row r="56" customFormat="false" ht="12.75" hidden="false" customHeight="true" outlineLevel="0" collapsed="false">
      <c r="B56" s="29" t="n">
        <v>53</v>
      </c>
      <c r="C56" s="47" t="s">
        <v>92</v>
      </c>
      <c r="D56" s="47" t="s">
        <v>139</v>
      </c>
      <c r="E56" s="47" t="n">
        <v>1600</v>
      </c>
      <c r="F56" s="52" t="n">
        <v>5</v>
      </c>
      <c r="G56" s="50"/>
      <c r="H56" s="80"/>
      <c r="I56" s="50"/>
      <c r="J56" s="80"/>
      <c r="K56" s="50"/>
      <c r="L56" s="80"/>
      <c r="M56" s="48"/>
      <c r="N56" s="52"/>
      <c r="O56" s="53"/>
      <c r="P56" s="54"/>
      <c r="Q56" s="54"/>
      <c r="R56" s="80"/>
      <c r="S56" s="48"/>
      <c r="T56" s="80"/>
      <c r="U56" s="50"/>
      <c r="V56" s="23" t="n">
        <f aca="false">K56+M56+O56+Q56+S56+U56+I56+G56</f>
        <v>0</v>
      </c>
      <c r="W56" s="24" t="n">
        <f aca="false">SUM(F56:U56)</f>
        <v>5</v>
      </c>
      <c r="X56" s="40" t="e">
        <f aca="false">COUNT(F56,H56,J56,L56,#REF!,P56,R56,T56)</f>
        <v>#REF!</v>
      </c>
    </row>
    <row r="57" customFormat="false" ht="12.75" hidden="false" customHeight="true" outlineLevel="0" collapsed="false">
      <c r="B57" s="29" t="n">
        <v>54</v>
      </c>
      <c r="C57" s="41" t="s">
        <v>62</v>
      </c>
      <c r="D57" s="41" t="s">
        <v>49</v>
      </c>
      <c r="E57" s="41" t="n">
        <v>1800</v>
      </c>
      <c r="F57" s="32"/>
      <c r="G57" s="70"/>
      <c r="H57" s="89"/>
      <c r="I57" s="86"/>
      <c r="J57" s="89"/>
      <c r="K57" s="86"/>
      <c r="L57" s="69"/>
      <c r="M57" s="68"/>
      <c r="N57" s="69" t="n">
        <v>5</v>
      </c>
      <c r="O57" s="70"/>
      <c r="P57" s="68"/>
      <c r="Q57" s="68"/>
      <c r="R57" s="69"/>
      <c r="S57" s="68"/>
      <c r="T57" s="69"/>
      <c r="U57" s="70"/>
      <c r="V57" s="23" t="n">
        <f aca="false">G57+I57+K57+M57+O57+Q57+S57+U57</f>
        <v>0</v>
      </c>
      <c r="W57" s="114" t="n">
        <f aca="false">SUM(F57:U57)</f>
        <v>5</v>
      </c>
      <c r="X57" s="72" t="n">
        <f aca="false">COUNT(F57,H57,J57,L57,N57,P57,R57,T57)</f>
        <v>1</v>
      </c>
    </row>
    <row r="58" customFormat="false" ht="12.75" hidden="false" customHeight="false" outlineLevel="0" collapsed="false">
      <c r="B58" s="29" t="n">
        <v>55</v>
      </c>
      <c r="C58" s="41" t="s">
        <v>140</v>
      </c>
      <c r="D58" s="41" t="s">
        <v>141</v>
      </c>
      <c r="E58" s="34" t="n">
        <v>1981</v>
      </c>
      <c r="F58" s="32" t="n">
        <v>4.5</v>
      </c>
      <c r="G58" s="65"/>
      <c r="H58" s="38"/>
      <c r="I58" s="39"/>
      <c r="J58" s="38"/>
      <c r="K58" s="39"/>
      <c r="L58" s="38"/>
      <c r="M58" s="39"/>
      <c r="N58" s="32"/>
      <c r="O58" s="65"/>
      <c r="P58" s="32"/>
      <c r="Q58" s="65"/>
      <c r="R58" s="38"/>
      <c r="S58" s="39"/>
      <c r="T58" s="38"/>
      <c r="U58" s="39"/>
      <c r="V58" s="135" t="n">
        <f aca="false">M58+O58+Q58+S58+U58+K58+I58+G58</f>
        <v>0</v>
      </c>
      <c r="W58" s="32" t="n">
        <f aca="false">SUM(F58:U58)</f>
        <v>4.5</v>
      </c>
      <c r="X58" s="40" t="n">
        <f aca="false">COUNT(F58,H58,J58,L58,N58,P58,R58,T58)</f>
        <v>1</v>
      </c>
    </row>
    <row r="59" customFormat="false" ht="12.75" hidden="false" customHeight="false" outlineLevel="0" collapsed="false">
      <c r="B59" s="29" t="n">
        <v>56</v>
      </c>
      <c r="C59" s="30" t="s">
        <v>40</v>
      </c>
      <c r="D59" s="30" t="s">
        <v>33</v>
      </c>
      <c r="E59" s="68" t="n">
        <v>1000</v>
      </c>
      <c r="F59" s="32"/>
      <c r="G59" s="39"/>
      <c r="H59" s="38"/>
      <c r="I59" s="39"/>
      <c r="J59" s="38"/>
      <c r="K59" s="39"/>
      <c r="L59" s="38" t="n">
        <v>4</v>
      </c>
      <c r="M59" s="39"/>
      <c r="N59" s="38"/>
      <c r="O59" s="39"/>
      <c r="P59" s="38"/>
      <c r="Q59" s="39"/>
      <c r="R59" s="38"/>
      <c r="S59" s="39"/>
      <c r="T59" s="38"/>
      <c r="U59" s="39"/>
      <c r="V59" s="113" t="n">
        <f aca="false">G59+I59+K59+M59+O59+Q59+S59+U59</f>
        <v>0</v>
      </c>
      <c r="W59" s="32" t="n">
        <f aca="false">SUM(F59:U59)</f>
        <v>4</v>
      </c>
      <c r="X59" s="40" t="n">
        <f aca="false">COUNT(F59,H59,J59,L59,N59,P59,R59,T59)</f>
        <v>1</v>
      </c>
    </row>
    <row r="60" customFormat="false" ht="12.75" hidden="false" customHeight="false" outlineLevel="0" collapsed="false">
      <c r="B60" s="88" t="n">
        <v>67</v>
      </c>
      <c r="C60" s="30" t="s">
        <v>142</v>
      </c>
      <c r="D60" s="30" t="s">
        <v>143</v>
      </c>
      <c r="E60" s="68" t="n">
        <v>1000</v>
      </c>
      <c r="F60" s="32"/>
      <c r="G60" s="39"/>
      <c r="H60" s="38"/>
      <c r="I60" s="39"/>
      <c r="J60" s="38"/>
      <c r="K60" s="39"/>
      <c r="L60" s="38" t="n">
        <v>4</v>
      </c>
      <c r="M60" s="39"/>
      <c r="N60" s="38"/>
      <c r="O60" s="39"/>
      <c r="P60" s="32"/>
      <c r="Q60" s="39"/>
      <c r="R60" s="38"/>
      <c r="S60" s="39"/>
      <c r="T60" s="38"/>
      <c r="U60" s="39"/>
      <c r="V60" s="113" t="n">
        <f aca="false">G60+I60+K60+M60+O60+Q60+S60+U60</f>
        <v>0</v>
      </c>
      <c r="W60" s="32" t="n">
        <f aca="false">SUM(F60:U60)</f>
        <v>4</v>
      </c>
      <c r="X60" s="40" t="e">
        <f aca="false">COUNT(F60,H60,J60,L60,N60,#REF!,R60,T60)</f>
        <v>#REF!</v>
      </c>
    </row>
    <row r="61" customFormat="false" ht="12.75" hidden="false" customHeight="false" outlineLevel="0" collapsed="false">
      <c r="B61" s="29" t="n">
        <v>58</v>
      </c>
      <c r="C61" s="41" t="s">
        <v>144</v>
      </c>
      <c r="D61" s="41" t="s">
        <v>145</v>
      </c>
      <c r="E61" s="34" t="n">
        <v>1250</v>
      </c>
      <c r="F61" s="32"/>
      <c r="G61" s="65"/>
      <c r="H61" s="38"/>
      <c r="I61" s="39"/>
      <c r="J61" s="38"/>
      <c r="K61" s="39"/>
      <c r="L61" s="38" t="n">
        <v>4</v>
      </c>
      <c r="M61" s="39"/>
      <c r="N61" s="38"/>
      <c r="O61" s="39"/>
      <c r="P61" s="38"/>
      <c r="Q61" s="39"/>
      <c r="R61" s="38"/>
      <c r="S61" s="39"/>
      <c r="T61" s="38"/>
      <c r="U61" s="39"/>
      <c r="V61" s="114" t="n">
        <f aca="false">G58+I58+K58+M58+O58+Q58+S58+U58</f>
        <v>0</v>
      </c>
      <c r="W61" s="32" t="n">
        <f aca="false">SUM(F61:U61)</f>
        <v>4</v>
      </c>
      <c r="X61" s="40" t="n">
        <f aca="false">COUNT(F61,H61,J61,L61,N61,P61,R61,T61)</f>
        <v>1</v>
      </c>
    </row>
    <row r="62" customFormat="false" ht="12.75" hidden="false" customHeight="false" outlineLevel="0" collapsed="false">
      <c r="B62" s="29" t="n">
        <v>59</v>
      </c>
      <c r="C62" s="30" t="s">
        <v>83</v>
      </c>
      <c r="D62" s="30" t="s">
        <v>84</v>
      </c>
      <c r="E62" s="68" t="n">
        <v>1690</v>
      </c>
      <c r="F62" s="38"/>
      <c r="G62" s="39"/>
      <c r="H62" s="38"/>
      <c r="I62" s="39"/>
      <c r="J62" s="38"/>
      <c r="K62" s="39"/>
      <c r="L62" s="38"/>
      <c r="M62" s="39"/>
      <c r="N62" s="38"/>
      <c r="O62" s="39"/>
      <c r="P62" s="38" t="n">
        <v>4</v>
      </c>
      <c r="Q62" s="39"/>
      <c r="R62" s="38"/>
      <c r="S62" s="39"/>
      <c r="T62" s="38"/>
      <c r="U62" s="39"/>
      <c r="V62" s="113" t="n">
        <f aca="false">G62+I62+K62+M62+O62+Q62+S62+U62</f>
        <v>0</v>
      </c>
      <c r="W62" s="32" t="n">
        <f aca="false">SUM(F62:U62)</f>
        <v>4</v>
      </c>
      <c r="X62" s="40" t="e">
        <f aca="false">COUNT(F62,H62,J62,L62,N62,#REF!,R62,T62)</f>
        <v>#REF!</v>
      </c>
    </row>
    <row r="63" customFormat="false" ht="12.75" hidden="false" customHeight="false" outlineLevel="0" collapsed="false">
      <c r="B63" s="29" t="n">
        <v>60</v>
      </c>
      <c r="C63" s="30" t="s">
        <v>65</v>
      </c>
      <c r="D63" s="30" t="s">
        <v>66</v>
      </c>
      <c r="E63" s="68" t="n">
        <v>1400</v>
      </c>
      <c r="F63" s="38"/>
      <c r="G63" s="39"/>
      <c r="H63" s="38"/>
      <c r="I63" s="39"/>
      <c r="J63" s="38"/>
      <c r="K63" s="39"/>
      <c r="L63" s="38"/>
      <c r="M63" s="39"/>
      <c r="N63" s="38"/>
      <c r="O63" s="39"/>
      <c r="P63" s="38"/>
      <c r="Q63" s="39"/>
      <c r="R63" s="38"/>
      <c r="S63" s="39"/>
      <c r="T63" s="38" t="n">
        <v>4</v>
      </c>
      <c r="U63" s="39"/>
      <c r="V63" s="115" t="n">
        <f aca="false">M63+O63+Q63+S63+U63+K63+I63+G63</f>
        <v>0</v>
      </c>
      <c r="W63" s="32" t="n">
        <f aca="false">SUM(F63:U63)</f>
        <v>4</v>
      </c>
      <c r="X63" s="40" t="n">
        <v>1</v>
      </c>
    </row>
    <row r="64" customFormat="false" ht="12.75" hidden="false" customHeight="false" outlineLevel="0" collapsed="false">
      <c r="B64" s="29" t="n">
        <v>61</v>
      </c>
      <c r="C64" s="30" t="s">
        <v>146</v>
      </c>
      <c r="D64" s="30" t="s">
        <v>147</v>
      </c>
      <c r="E64" s="68" t="n">
        <v>1200</v>
      </c>
      <c r="F64" s="38"/>
      <c r="G64" s="39"/>
      <c r="H64" s="38"/>
      <c r="I64" s="39"/>
      <c r="J64" s="38"/>
      <c r="K64" s="39"/>
      <c r="L64" s="38"/>
      <c r="M64" s="39"/>
      <c r="N64" s="38"/>
      <c r="O64" s="39"/>
      <c r="P64" s="38"/>
      <c r="Q64" s="39"/>
      <c r="R64" s="38"/>
      <c r="S64" s="39"/>
      <c r="T64" s="38" t="n">
        <v>4</v>
      </c>
      <c r="U64" s="39"/>
      <c r="V64" s="115" t="n">
        <f aca="false">M64+O64+Q64+S64+U64+K64+I64+G64</f>
        <v>0</v>
      </c>
      <c r="W64" s="32" t="n">
        <f aca="false">SUM(F64:U64)</f>
        <v>4</v>
      </c>
      <c r="X64" s="40" t="n">
        <v>1</v>
      </c>
    </row>
    <row r="65" customFormat="false" ht="12.75" hidden="false" customHeight="false" outlineLevel="0" collapsed="false">
      <c r="B65" s="29" t="n">
        <v>62</v>
      </c>
      <c r="C65" s="30" t="s">
        <v>81</v>
      </c>
      <c r="D65" s="30" t="s">
        <v>82</v>
      </c>
      <c r="E65" s="68" t="n">
        <v>1200</v>
      </c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  <c r="T65" s="38" t="n">
        <v>4</v>
      </c>
      <c r="U65" s="39"/>
      <c r="V65" s="115" t="n">
        <f aca="false">M65+O65+Q65+S65+U65+K65+I65+G65</f>
        <v>0</v>
      </c>
      <c r="W65" s="32" t="n">
        <f aca="false">SUM(F65:U65)</f>
        <v>4</v>
      </c>
      <c r="X65" s="40" t="n">
        <v>1</v>
      </c>
    </row>
    <row r="66" customFormat="false" ht="12.75" hidden="false" customHeight="false" outlineLevel="0" collapsed="false">
      <c r="B66" s="29" t="n">
        <v>63</v>
      </c>
      <c r="C66" s="30" t="s">
        <v>100</v>
      </c>
      <c r="D66" s="30" t="s">
        <v>41</v>
      </c>
      <c r="E66" s="68" t="n">
        <v>1400</v>
      </c>
      <c r="F66" s="38"/>
      <c r="G66" s="39"/>
      <c r="H66" s="38"/>
      <c r="I66" s="39"/>
      <c r="J66" s="38"/>
      <c r="K66" s="39"/>
      <c r="L66" s="38"/>
      <c r="M66" s="39"/>
      <c r="N66" s="38"/>
      <c r="O66" s="39"/>
      <c r="P66" s="38"/>
      <c r="Q66" s="39"/>
      <c r="R66" s="38"/>
      <c r="S66" s="39"/>
      <c r="T66" s="38" t="n">
        <v>4</v>
      </c>
      <c r="U66" s="39"/>
      <c r="V66" s="115" t="n">
        <f aca="false">M66+O66+Q66+S66+U66+K66+I66+G66</f>
        <v>0</v>
      </c>
      <c r="W66" s="32" t="n">
        <f aca="false">SUM(F66:U66)</f>
        <v>4</v>
      </c>
      <c r="X66" s="40" t="n">
        <v>1</v>
      </c>
    </row>
    <row r="67" customFormat="false" ht="12.75" hidden="false" customHeight="false" outlineLevel="0" collapsed="false">
      <c r="B67" s="29" t="n">
        <v>64</v>
      </c>
      <c r="C67" s="30" t="s">
        <v>148</v>
      </c>
      <c r="D67" s="30" t="s">
        <v>54</v>
      </c>
      <c r="E67" s="68" t="n">
        <v>1693</v>
      </c>
      <c r="F67" s="38"/>
      <c r="G67" s="39"/>
      <c r="H67" s="38"/>
      <c r="I67" s="39"/>
      <c r="J67" s="38"/>
      <c r="K67" s="39"/>
      <c r="L67" s="38"/>
      <c r="M67" s="39"/>
      <c r="N67" s="38"/>
      <c r="O67" s="39"/>
      <c r="P67" s="38"/>
      <c r="Q67" s="39"/>
      <c r="R67" s="38"/>
      <c r="S67" s="39"/>
      <c r="T67" s="38" t="n">
        <v>4</v>
      </c>
      <c r="U67" s="39"/>
      <c r="V67" s="115" t="n">
        <f aca="false">M67+O67+Q67+S67+U67+K67+I67+G67</f>
        <v>0</v>
      </c>
      <c r="W67" s="32" t="n">
        <f aca="false">SUM(F67:U67)</f>
        <v>4</v>
      </c>
      <c r="X67" s="40" t="n">
        <v>1</v>
      </c>
    </row>
    <row r="68" customFormat="false" ht="12.75" hidden="false" customHeight="false" outlineLevel="0" collapsed="false">
      <c r="B68" s="29" t="n">
        <v>65</v>
      </c>
      <c r="C68" s="30" t="s">
        <v>128</v>
      </c>
      <c r="D68" s="30" t="s">
        <v>149</v>
      </c>
      <c r="E68" s="68" t="n">
        <v>1000</v>
      </c>
      <c r="F68" s="38"/>
      <c r="G68" s="39"/>
      <c r="H68" s="38"/>
      <c r="I68" s="39"/>
      <c r="J68" s="38"/>
      <c r="K68" s="39"/>
      <c r="L68" s="38"/>
      <c r="M68" s="39"/>
      <c r="N68" s="38"/>
      <c r="O68" s="39"/>
      <c r="P68" s="38"/>
      <c r="Q68" s="39"/>
      <c r="R68" s="38"/>
      <c r="S68" s="39"/>
      <c r="T68" s="38" t="n">
        <v>4</v>
      </c>
      <c r="U68" s="39"/>
      <c r="V68" s="115" t="n">
        <f aca="false">M68+O68+Q68+S68+U68+K68+I68+G68</f>
        <v>0</v>
      </c>
      <c r="W68" s="32" t="n">
        <f aca="false">SUM(F68:U68)</f>
        <v>4</v>
      </c>
      <c r="X68" s="40" t="n">
        <v>1</v>
      </c>
    </row>
    <row r="69" customFormat="false" ht="12.75" hidden="false" customHeight="false" outlineLevel="0" collapsed="false">
      <c r="B69" s="29" t="n">
        <v>66</v>
      </c>
      <c r="C69" s="30" t="s">
        <v>144</v>
      </c>
      <c r="D69" s="30" t="s">
        <v>150</v>
      </c>
      <c r="E69" s="68" t="n">
        <v>1000</v>
      </c>
      <c r="F69" s="38"/>
      <c r="G69" s="39"/>
      <c r="H69" s="38"/>
      <c r="I69" s="39"/>
      <c r="J69" s="38"/>
      <c r="K69" s="39"/>
      <c r="L69" s="38" t="n">
        <v>1</v>
      </c>
      <c r="M69" s="39"/>
      <c r="N69" s="38"/>
      <c r="O69" s="39"/>
      <c r="P69" s="38"/>
      <c r="Q69" s="39"/>
      <c r="R69" s="38"/>
      <c r="S69" s="39"/>
      <c r="T69" s="38" t="n">
        <v>3</v>
      </c>
      <c r="U69" s="39"/>
      <c r="V69" s="115" t="n">
        <f aca="false">M69+O69+Q69+S69+U69+K69+I69+G69</f>
        <v>0</v>
      </c>
      <c r="W69" s="32" t="n">
        <f aca="false">SUM(F69:U69)</f>
        <v>4</v>
      </c>
      <c r="X69" s="40" t="n">
        <v>1</v>
      </c>
    </row>
    <row r="70" customFormat="false" ht="12.75" hidden="false" customHeight="false" outlineLevel="0" collapsed="false">
      <c r="B70" s="29" t="n">
        <v>67</v>
      </c>
      <c r="C70" s="41" t="s">
        <v>151</v>
      </c>
      <c r="D70" s="41" t="s">
        <v>98</v>
      </c>
      <c r="E70" s="68" t="n">
        <v>1600</v>
      </c>
      <c r="F70" s="32" t="n">
        <v>3.5</v>
      </c>
      <c r="G70" s="65"/>
      <c r="H70" s="38"/>
      <c r="I70" s="39"/>
      <c r="J70" s="38"/>
      <c r="K70" s="39"/>
      <c r="L70" s="38"/>
      <c r="M70" s="39"/>
      <c r="N70" s="32"/>
      <c r="O70" s="65"/>
      <c r="P70" s="32"/>
      <c r="Q70" s="65"/>
      <c r="R70" s="32"/>
      <c r="S70" s="65"/>
      <c r="T70" s="32"/>
      <c r="U70" s="65"/>
      <c r="V70" s="113" t="n">
        <f aca="false">M70+O70+Q70+S70+U70+K70+I70+G70</f>
        <v>0</v>
      </c>
      <c r="W70" s="32" t="n">
        <f aca="false">SUM(F70:U70)</f>
        <v>3.5</v>
      </c>
      <c r="X70" s="40" t="n">
        <f aca="false">COUNT(F70,H70,J70,L70,N70,P70,R70,T70)</f>
        <v>1</v>
      </c>
    </row>
    <row r="71" customFormat="false" ht="12.75" hidden="false" customHeight="false" outlineLevel="0" collapsed="false">
      <c r="B71" s="29" t="n">
        <v>68</v>
      </c>
      <c r="C71" s="30" t="s">
        <v>152</v>
      </c>
      <c r="D71" s="30" t="s">
        <v>153</v>
      </c>
      <c r="E71" s="68" t="n">
        <v>1000</v>
      </c>
      <c r="F71" s="32"/>
      <c r="G71" s="39"/>
      <c r="H71" s="38"/>
      <c r="I71" s="39"/>
      <c r="J71" s="38"/>
      <c r="K71" s="39"/>
      <c r="L71" s="38" t="n">
        <v>3.5</v>
      </c>
      <c r="M71" s="39"/>
      <c r="N71" s="32"/>
      <c r="O71" s="65"/>
      <c r="P71" s="32"/>
      <c r="Q71" s="65"/>
      <c r="R71" s="38"/>
      <c r="S71" s="39"/>
      <c r="T71" s="38"/>
      <c r="U71" s="39"/>
      <c r="V71" s="113" t="n">
        <f aca="false">G71+I71+K71+M71+O71+Q71+S71+U71</f>
        <v>0</v>
      </c>
      <c r="W71" s="32" t="n">
        <f aca="false">SUM(F71:U71)</f>
        <v>3.5</v>
      </c>
      <c r="X71" s="40" t="n">
        <f aca="false">COUNT(F71,H71,J71,L71,N71,P71,R71,T71)</f>
        <v>1</v>
      </c>
    </row>
    <row r="72" customFormat="false" ht="12.75" hidden="false" customHeight="false" outlineLevel="0" collapsed="false">
      <c r="B72" s="29" t="n">
        <v>69</v>
      </c>
      <c r="C72" s="30" t="s">
        <v>144</v>
      </c>
      <c r="D72" s="30" t="s">
        <v>145</v>
      </c>
      <c r="E72" s="68" t="n">
        <v>1250</v>
      </c>
      <c r="F72" s="38"/>
      <c r="G72" s="39"/>
      <c r="H72" s="38"/>
      <c r="I72" s="39"/>
      <c r="J72" s="38"/>
      <c r="K72" s="39"/>
      <c r="L72" s="38"/>
      <c r="M72" s="39"/>
      <c r="N72" s="38"/>
      <c r="O72" s="39"/>
      <c r="P72" s="38"/>
      <c r="Q72" s="39"/>
      <c r="R72" s="38"/>
      <c r="S72" s="39"/>
      <c r="T72" s="38" t="n">
        <v>3.5</v>
      </c>
      <c r="U72" s="39"/>
      <c r="V72" s="115" t="n">
        <f aca="false">M72+O72+Q72+S72+U72+K72+I72+G72</f>
        <v>0</v>
      </c>
      <c r="W72" s="32" t="n">
        <f aca="false">SUM(F72:U72)</f>
        <v>3.5</v>
      </c>
      <c r="X72" s="40" t="n">
        <v>1</v>
      </c>
    </row>
    <row r="73" customFormat="false" ht="12.75" hidden="false" customHeight="false" outlineLevel="0" collapsed="false">
      <c r="B73" s="29" t="n">
        <v>70</v>
      </c>
      <c r="C73" s="30" t="s">
        <v>154</v>
      </c>
      <c r="D73" s="30" t="s">
        <v>155</v>
      </c>
      <c r="E73" s="68" t="n">
        <v>1600</v>
      </c>
      <c r="F73" s="32" t="n">
        <v>3</v>
      </c>
      <c r="G73" s="39"/>
      <c r="H73" s="38"/>
      <c r="I73" s="39"/>
      <c r="J73" s="38"/>
      <c r="K73" s="39"/>
      <c r="L73" s="38"/>
      <c r="M73" s="39"/>
      <c r="N73" s="38"/>
      <c r="O73" s="39"/>
      <c r="P73" s="38"/>
      <c r="Q73" s="39"/>
      <c r="R73" s="38"/>
      <c r="S73" s="39"/>
      <c r="T73" s="38"/>
      <c r="U73" s="39"/>
      <c r="V73" s="113" t="n">
        <f aca="false">I73+K73+M73+O73+G73+Q73+S73+U73</f>
        <v>0</v>
      </c>
      <c r="W73" s="32" t="n">
        <f aca="false">SUM(F73:U73)</f>
        <v>3</v>
      </c>
      <c r="X73" s="40" t="n">
        <f aca="false">COUNT(F73,H73,J73,L73,N73,P73,R73,T73)</f>
        <v>1</v>
      </c>
    </row>
    <row r="74" customFormat="false" ht="12.75" hidden="false" customHeight="false" outlineLevel="0" collapsed="false">
      <c r="B74" s="29" t="n">
        <v>71</v>
      </c>
      <c r="C74" s="30" t="s">
        <v>125</v>
      </c>
      <c r="D74" s="30" t="s">
        <v>126</v>
      </c>
      <c r="E74" s="68" t="n">
        <v>1000</v>
      </c>
      <c r="F74" s="32" t="n">
        <v>3</v>
      </c>
      <c r="G74" s="39"/>
      <c r="H74" s="38"/>
      <c r="I74" s="39"/>
      <c r="J74" s="38"/>
      <c r="K74" s="39"/>
      <c r="L74" s="38"/>
      <c r="M74" s="39"/>
      <c r="N74" s="38"/>
      <c r="O74" s="39"/>
      <c r="P74" s="38"/>
      <c r="Q74" s="39"/>
      <c r="R74" s="38"/>
      <c r="S74" s="39"/>
      <c r="T74" s="38"/>
      <c r="U74" s="39"/>
      <c r="V74" s="113" t="n">
        <f aca="false">G74+I74+K74+M74+O74+Q74+S74+U74</f>
        <v>0</v>
      </c>
      <c r="W74" s="32" t="n">
        <f aca="false">SUM(F74:U74)</f>
        <v>3</v>
      </c>
      <c r="X74" s="40" t="n">
        <f aca="false">COUNT(F74,H74,J74,L74,N74,P74,R74,T74)</f>
        <v>1</v>
      </c>
    </row>
    <row r="75" customFormat="false" ht="12.75" hidden="false" customHeight="false" outlineLevel="0" collapsed="false">
      <c r="B75" s="29" t="n">
        <v>72</v>
      </c>
      <c r="C75" s="30" t="s">
        <v>156</v>
      </c>
      <c r="D75" s="30" t="s">
        <v>20</v>
      </c>
      <c r="E75" s="68" t="n">
        <v>1000</v>
      </c>
      <c r="F75" s="32" t="n">
        <v>3</v>
      </c>
      <c r="G75" s="39"/>
      <c r="H75" s="38"/>
      <c r="I75" s="39"/>
      <c r="J75" s="38"/>
      <c r="K75" s="39"/>
      <c r="L75" s="38"/>
      <c r="M75" s="39"/>
      <c r="N75" s="38"/>
      <c r="O75" s="39"/>
      <c r="P75" s="38"/>
      <c r="Q75" s="39"/>
      <c r="R75" s="38"/>
      <c r="S75" s="39"/>
      <c r="T75" s="38"/>
      <c r="U75" s="39"/>
      <c r="V75" s="113" t="n">
        <f aca="false">M75+O75+Q75+S75+U75+K75+I75+G75</f>
        <v>0</v>
      </c>
      <c r="W75" s="32" t="n">
        <f aca="false">SUM(F75:U75)</f>
        <v>3</v>
      </c>
      <c r="X75" s="40" t="n">
        <f aca="false">COUNT(F75,H75,J75,L75,N75,P75,R75,T75)</f>
        <v>1</v>
      </c>
    </row>
    <row r="76" customFormat="false" ht="12.75" hidden="false" customHeight="false" outlineLevel="0" collapsed="false">
      <c r="B76" s="29" t="n">
        <v>73</v>
      </c>
      <c r="C76" s="41" t="s">
        <v>142</v>
      </c>
      <c r="D76" s="41" t="s">
        <v>54</v>
      </c>
      <c r="E76" s="34" t="n">
        <v>1000</v>
      </c>
      <c r="F76" s="32"/>
      <c r="G76" s="65"/>
      <c r="H76" s="38"/>
      <c r="I76" s="39"/>
      <c r="J76" s="38"/>
      <c r="K76" s="39"/>
      <c r="L76" s="38" t="n">
        <v>3</v>
      </c>
      <c r="M76" s="39"/>
      <c r="N76" s="32"/>
      <c r="O76" s="65"/>
      <c r="P76" s="32"/>
      <c r="Q76" s="65"/>
      <c r="R76" s="38"/>
      <c r="S76" s="39"/>
      <c r="T76" s="38"/>
      <c r="U76" s="39"/>
      <c r="V76" s="113" t="n">
        <f aca="false">M76+O76+Q76+S76+U76+K76+I76+G76</f>
        <v>0</v>
      </c>
      <c r="W76" s="32" t="n">
        <f aca="false">SUM(F76:U76)</f>
        <v>3</v>
      </c>
      <c r="X76" s="40" t="n">
        <f aca="false">COUNT(F76,H76,J76,L76,N76,P76,R76,T76)</f>
        <v>1</v>
      </c>
    </row>
    <row r="77" customFormat="false" ht="12.75" hidden="false" customHeight="false" outlineLevel="0" collapsed="false">
      <c r="B77" s="29" t="n">
        <v>74</v>
      </c>
      <c r="C77" s="30" t="s">
        <v>157</v>
      </c>
      <c r="D77" s="30" t="s">
        <v>35</v>
      </c>
      <c r="E77" s="68" t="n">
        <v>1000</v>
      </c>
      <c r="F77" s="38"/>
      <c r="G77" s="39"/>
      <c r="H77" s="38"/>
      <c r="I77" s="39"/>
      <c r="J77" s="38"/>
      <c r="K77" s="39"/>
      <c r="L77" s="38"/>
      <c r="M77" s="39"/>
      <c r="N77" s="38"/>
      <c r="O77" s="39"/>
      <c r="P77" s="38"/>
      <c r="Q77" s="39"/>
      <c r="R77" s="38"/>
      <c r="S77" s="39"/>
      <c r="T77" s="38" t="n">
        <v>3</v>
      </c>
      <c r="U77" s="39"/>
      <c r="V77" s="115" t="n">
        <f aca="false">M77+O77+Q77+S77+U77+K77+I77+G77</f>
        <v>0</v>
      </c>
      <c r="W77" s="32" t="n">
        <f aca="false">SUM(F77:U77)</f>
        <v>3</v>
      </c>
      <c r="X77" s="40" t="n">
        <v>1</v>
      </c>
    </row>
    <row r="78" customFormat="false" ht="12.75" hidden="false" customHeight="false" outlineLevel="0" collapsed="false">
      <c r="B78" s="29" t="n">
        <v>75</v>
      </c>
      <c r="C78" s="30" t="s">
        <v>125</v>
      </c>
      <c r="D78" s="30" t="s">
        <v>78</v>
      </c>
      <c r="E78" s="68" t="n">
        <v>1000</v>
      </c>
      <c r="F78" s="38"/>
      <c r="G78" s="39"/>
      <c r="H78" s="38"/>
      <c r="I78" s="39"/>
      <c r="J78" s="38"/>
      <c r="K78" s="39"/>
      <c r="L78" s="38"/>
      <c r="M78" s="39"/>
      <c r="N78" s="38"/>
      <c r="O78" s="39"/>
      <c r="P78" s="38"/>
      <c r="Q78" s="39"/>
      <c r="R78" s="38"/>
      <c r="S78" s="39"/>
      <c r="T78" s="38" t="n">
        <v>3</v>
      </c>
      <c r="U78" s="39"/>
      <c r="V78" s="115" t="n">
        <f aca="false">M78+O78+Q78+S78+U78+K78+I78+G78</f>
        <v>0</v>
      </c>
      <c r="W78" s="32" t="n">
        <f aca="false">SUM(F78:U78)</f>
        <v>3</v>
      </c>
      <c r="X78" s="40" t="n">
        <v>1</v>
      </c>
    </row>
    <row r="79" customFormat="false" ht="12.75" hidden="false" customHeight="false" outlineLevel="0" collapsed="false">
      <c r="B79" s="29" t="n">
        <v>76</v>
      </c>
      <c r="C79" s="30" t="s">
        <v>158</v>
      </c>
      <c r="D79" s="30" t="s">
        <v>159</v>
      </c>
      <c r="E79" s="68" t="n">
        <v>1200</v>
      </c>
      <c r="F79" s="38" t="n">
        <v>2.5</v>
      </c>
      <c r="G79" s="39"/>
      <c r="H79" s="38"/>
      <c r="I79" s="39"/>
      <c r="J79" s="38"/>
      <c r="K79" s="39"/>
      <c r="L79" s="38"/>
      <c r="M79" s="39"/>
      <c r="N79" s="38"/>
      <c r="O79" s="39"/>
      <c r="P79" s="38"/>
      <c r="Q79" s="39"/>
      <c r="R79" s="38"/>
      <c r="S79" s="39"/>
      <c r="T79" s="38"/>
      <c r="U79" s="39"/>
      <c r="V79" s="115" t="n">
        <f aca="false">M79+O79+Q79+S79+U79+K79+I79+G79</f>
        <v>0</v>
      </c>
      <c r="W79" s="32" t="n">
        <f aca="false">SUM(F79:U79)</f>
        <v>2.5</v>
      </c>
      <c r="X79" s="40" t="n">
        <v>1</v>
      </c>
    </row>
    <row r="80" customFormat="false" ht="12.75" hidden="false" customHeight="false" outlineLevel="0" collapsed="false">
      <c r="B80" s="29" t="n">
        <v>77</v>
      </c>
      <c r="C80" s="30" t="s">
        <v>125</v>
      </c>
      <c r="D80" s="30" t="s">
        <v>24</v>
      </c>
      <c r="E80" s="68" t="n">
        <v>1000</v>
      </c>
      <c r="F80" s="32"/>
      <c r="G80" s="39"/>
      <c r="H80" s="38"/>
      <c r="I80" s="39"/>
      <c r="J80" s="38"/>
      <c r="K80" s="39"/>
      <c r="L80" s="38"/>
      <c r="M80" s="39"/>
      <c r="N80" s="32"/>
      <c r="O80" s="65"/>
      <c r="P80" s="32"/>
      <c r="Q80" s="65"/>
      <c r="R80" s="38"/>
      <c r="S80" s="39"/>
      <c r="T80" s="38" t="n">
        <v>2</v>
      </c>
      <c r="U80" s="39"/>
      <c r="V80" s="113" t="n">
        <f aca="false">G78+I78+K78+M78+O78+Q78+S78+U78</f>
        <v>0</v>
      </c>
      <c r="W80" s="32" t="n">
        <f aca="false">SUM(F80:U80)</f>
        <v>2</v>
      </c>
      <c r="X80" s="40" t="n">
        <f aca="false">COUNT(F80,H80,J80,L80,N80,P80,R80,T80)</f>
        <v>1</v>
      </c>
    </row>
    <row r="81" customFormat="false" ht="12.75" hidden="false" customHeight="false" outlineLevel="0" collapsed="false">
      <c r="B81" s="29" t="n">
        <v>78</v>
      </c>
      <c r="C81" s="30" t="s">
        <v>160</v>
      </c>
      <c r="D81" s="30" t="s">
        <v>161</v>
      </c>
      <c r="E81" s="68" t="n">
        <v>1000</v>
      </c>
      <c r="F81" s="38"/>
      <c r="G81" s="39"/>
      <c r="H81" s="38"/>
      <c r="I81" s="39"/>
      <c r="J81" s="38"/>
      <c r="K81" s="39"/>
      <c r="L81" s="38"/>
      <c r="M81" s="39"/>
      <c r="N81" s="38"/>
      <c r="O81" s="39"/>
      <c r="P81" s="38"/>
      <c r="Q81" s="39"/>
      <c r="R81" s="38" t="n">
        <v>2</v>
      </c>
      <c r="S81" s="39"/>
      <c r="T81" s="38"/>
      <c r="U81" s="39"/>
      <c r="V81" s="115" t="n">
        <f aca="false">M81+O81+Q81+S81+U81+K81+I81+G81</f>
        <v>0</v>
      </c>
      <c r="W81" s="32" t="n">
        <f aca="false">SUM(F81:U81)</f>
        <v>2</v>
      </c>
      <c r="X81" s="40" t="n">
        <v>1</v>
      </c>
    </row>
    <row r="82" customFormat="false" ht="12.75" hidden="false" customHeight="false" outlineLevel="0" collapsed="false">
      <c r="B82" s="29" t="n">
        <v>79</v>
      </c>
      <c r="C82" s="30" t="s">
        <v>162</v>
      </c>
      <c r="D82" s="30" t="s">
        <v>82</v>
      </c>
      <c r="E82" s="68" t="n">
        <v>1000</v>
      </c>
      <c r="F82" s="38"/>
      <c r="G82" s="39"/>
      <c r="H82" s="38"/>
      <c r="I82" s="39"/>
      <c r="J82" s="38"/>
      <c r="K82" s="39"/>
      <c r="L82" s="38"/>
      <c r="M82" s="39"/>
      <c r="N82" s="38"/>
      <c r="O82" s="39"/>
      <c r="P82" s="38"/>
      <c r="Q82" s="39"/>
      <c r="R82" s="38" t="n">
        <v>2</v>
      </c>
      <c r="S82" s="39"/>
      <c r="T82" s="38"/>
      <c r="U82" s="39"/>
      <c r="V82" s="115" t="n">
        <f aca="false">M82+O82+Q82+S82+U82+K82+I82+G82</f>
        <v>0</v>
      </c>
      <c r="W82" s="32" t="n">
        <f aca="false">SUM(F82:U82)</f>
        <v>2</v>
      </c>
      <c r="X82" s="40" t="n">
        <v>1</v>
      </c>
    </row>
    <row r="83" customFormat="false" ht="12.75" hidden="false" customHeight="false" outlineLevel="0" collapsed="false">
      <c r="B83" s="29" t="n">
        <v>80</v>
      </c>
      <c r="C83" s="30" t="s">
        <v>163</v>
      </c>
      <c r="D83" s="30" t="s">
        <v>66</v>
      </c>
      <c r="E83" s="68" t="n">
        <v>1000</v>
      </c>
      <c r="F83" s="38"/>
      <c r="G83" s="39"/>
      <c r="H83" s="38"/>
      <c r="I83" s="39"/>
      <c r="J83" s="38"/>
      <c r="K83" s="39"/>
      <c r="L83" s="38" t="n">
        <v>2</v>
      </c>
      <c r="M83" s="39"/>
      <c r="N83" s="38"/>
      <c r="O83" s="39"/>
      <c r="P83" s="38"/>
      <c r="Q83" s="39"/>
      <c r="R83" s="38"/>
      <c r="S83" s="39"/>
      <c r="T83" s="38"/>
      <c r="U83" s="39"/>
      <c r="V83" s="115" t="n">
        <f aca="false">M83+O83+Q83+S83+U83+K83+I83+G83</f>
        <v>0</v>
      </c>
      <c r="W83" s="32" t="n">
        <f aca="false">SUM(F83:U83)</f>
        <v>2</v>
      </c>
      <c r="X83" s="40" t="n">
        <v>1</v>
      </c>
    </row>
    <row r="84" customFormat="false" ht="12.75" hidden="false" customHeight="false" outlineLevel="0" collapsed="false">
      <c r="B84" s="29" t="n">
        <v>81</v>
      </c>
      <c r="C84" s="30" t="s">
        <v>164</v>
      </c>
      <c r="D84" s="30" t="s">
        <v>22</v>
      </c>
      <c r="E84" s="68" t="n">
        <v>1000</v>
      </c>
      <c r="F84" s="38" t="n">
        <v>2</v>
      </c>
      <c r="G84" s="39"/>
      <c r="H84" s="38"/>
      <c r="I84" s="39"/>
      <c r="J84" s="38"/>
      <c r="K84" s="39"/>
      <c r="L84" s="38"/>
      <c r="M84" s="39"/>
      <c r="N84" s="38"/>
      <c r="O84" s="39"/>
      <c r="P84" s="38"/>
      <c r="Q84" s="39"/>
      <c r="R84" s="38"/>
      <c r="S84" s="39"/>
      <c r="T84" s="38"/>
      <c r="U84" s="39"/>
      <c r="V84" s="115" t="n">
        <f aca="false">M84+O84+Q84+S84+U84+K84+I84+G84</f>
        <v>0</v>
      </c>
      <c r="W84" s="32" t="n">
        <f aca="false">SUM(F84:U84)</f>
        <v>2</v>
      </c>
      <c r="X84" s="40" t="n">
        <v>1</v>
      </c>
    </row>
    <row r="85" customFormat="false" ht="12.75" hidden="false" customHeight="false" outlineLevel="0" collapsed="false">
      <c r="B85" s="29" t="n">
        <v>82</v>
      </c>
      <c r="C85" s="30" t="s">
        <v>75</v>
      </c>
      <c r="D85" s="30" t="s">
        <v>76</v>
      </c>
      <c r="E85" s="68" t="n">
        <v>1000</v>
      </c>
      <c r="F85" s="38"/>
      <c r="G85" s="39"/>
      <c r="H85" s="38"/>
      <c r="I85" s="39"/>
      <c r="J85" s="38"/>
      <c r="K85" s="39"/>
      <c r="L85" s="38"/>
      <c r="M85" s="39"/>
      <c r="N85" s="38"/>
      <c r="O85" s="39"/>
      <c r="P85" s="38"/>
      <c r="Q85" s="39"/>
      <c r="R85" s="38"/>
      <c r="S85" s="39"/>
      <c r="T85" s="38" t="n">
        <v>1</v>
      </c>
      <c r="U85" s="39"/>
      <c r="V85" s="115" t="n">
        <f aca="false">M85+O85+Q85+S85+U85+K85+I85+G85</f>
        <v>0</v>
      </c>
      <c r="W85" s="32" t="n">
        <f aca="false">SUM(F85:U85)</f>
        <v>1</v>
      </c>
      <c r="X85" s="40" t="n">
        <v>1</v>
      </c>
    </row>
    <row r="86" customFormat="false" ht="12.75" hidden="false" customHeight="false" outlineLevel="0" collapsed="false">
      <c r="B86" s="29" t="n">
        <v>83</v>
      </c>
      <c r="C86" s="30" t="s">
        <v>165</v>
      </c>
      <c r="D86" s="30" t="s">
        <v>74</v>
      </c>
      <c r="E86" s="68" t="n">
        <v>1000</v>
      </c>
      <c r="F86" s="38"/>
      <c r="G86" s="39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38" t="n">
        <v>0.5</v>
      </c>
      <c r="S86" s="39"/>
      <c r="T86" s="38"/>
      <c r="U86" s="39"/>
      <c r="V86" s="115" t="n">
        <f aca="false">M86+O86+Q86+S86+U86+K86+I86+G86</f>
        <v>0</v>
      </c>
      <c r="W86" s="32" t="n">
        <f aca="false">SUM(F86:U86)</f>
        <v>0.5</v>
      </c>
      <c r="X86" s="40" t="n">
        <v>1</v>
      </c>
    </row>
    <row r="87" customFormat="false" ht="12.75" hidden="false" customHeight="false" outlineLevel="0" collapsed="false">
      <c r="B87" s="102"/>
      <c r="C87" s="102"/>
      <c r="D87" s="102"/>
      <c r="E87" s="102"/>
      <c r="F87" s="119"/>
      <c r="G87" s="102"/>
      <c r="H87" s="120"/>
      <c r="I87" s="120"/>
      <c r="J87" s="120"/>
      <c r="K87" s="120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2.75" hidden="false" customHeight="false" outlineLevel="0" collapsed="false">
      <c r="B88" s="102"/>
      <c r="C88" s="102"/>
      <c r="D88" s="102"/>
      <c r="E88" s="102"/>
      <c r="F88" s="119"/>
      <c r="G88" s="102"/>
      <c r="H88" s="120"/>
      <c r="I88" s="120"/>
      <c r="J88" s="120"/>
      <c r="K88" s="120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</sheetData>
  <autoFilter ref="B1:X60"/>
  <mergeCells count="15">
    <mergeCell ref="B1:W1"/>
    <mergeCell ref="B2:B3"/>
    <mergeCell ref="C2:C3"/>
    <mergeCell ref="D2:D3"/>
    <mergeCell ref="E2:E3"/>
    <mergeCell ref="F2:G3"/>
    <mergeCell ref="H2:I3"/>
    <mergeCell ref="J2:K3"/>
    <mergeCell ref="L2:M3"/>
    <mergeCell ref="N2:O3"/>
    <mergeCell ref="P2:Q3"/>
    <mergeCell ref="R2:S3"/>
    <mergeCell ref="T2:U3"/>
    <mergeCell ref="V2:W2"/>
    <mergeCell ref="X2:X3"/>
  </mergeCells>
  <printOptions headings="false" gridLines="false" gridLinesSet="true" horizontalCentered="false" verticalCentered="false"/>
  <pageMargins left="0.708333333333333" right="0.196527777777778" top="0.6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13:26Z</dcterms:created>
  <dc:creator>Mona</dc:creator>
  <dc:description/>
  <dc:language>en-US</dc:language>
  <cp:lastModifiedBy>User</cp:lastModifiedBy>
  <cp:lastPrinted>2009-05-31T03:49:11Z</cp:lastPrinted>
  <dcterms:modified xsi:type="dcterms:W3CDTF">2010-06-14T03:45:08Z</dcterms:modified>
  <cp:revision>0</cp:revision>
  <dc:subject/>
  <dc:title/>
</cp:coreProperties>
</file>