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7">
  <si>
    <t xml:space="preserve">Lp</t>
  </si>
  <si>
    <t xml:space="preserve">Klasyfikacja GP Pomorza</t>
  </si>
  <si>
    <t xml:space="preserve">TURNIEJ 1</t>
  </si>
  <si>
    <t xml:space="preserve">TURNIEJ 2</t>
  </si>
  <si>
    <t xml:space="preserve">TURNIEJ 3</t>
  </si>
  <si>
    <t xml:space="preserve">TURNIEJ 4</t>
  </si>
  <si>
    <t xml:space="preserve">Suma</t>
  </si>
  <si>
    <t xml:space="preserve">Pkt</t>
  </si>
  <si>
    <t xml:space="preserve">M-ce</t>
  </si>
  <si>
    <t xml:space="preserve">M-c</t>
  </si>
  <si>
    <t xml:space="preserve">Kanarek, Marcel</t>
  </si>
  <si>
    <t xml:space="preserve">Weichhold, Paweł</t>
  </si>
  <si>
    <t xml:space="preserve">Malaczek, Mateusz</t>
  </si>
  <si>
    <t xml:space="preserve">Adamowicz, Maciej</t>
  </si>
  <si>
    <t xml:space="preserve">Zakościelna, Kinga</t>
  </si>
  <si>
    <t xml:space="preserve">Piłat, Wiesław</t>
  </si>
  <si>
    <t xml:space="preserve">Kulon, Klaudia</t>
  </si>
  <si>
    <t xml:space="preserve">Lebiedowicz, Borys</t>
  </si>
  <si>
    <t xml:space="preserve">Pelc, Zbigniew</t>
  </si>
  <si>
    <t xml:space="preserve">Kanarek, Marian</t>
  </si>
  <si>
    <t xml:space="preserve">Januszkiewicz, Wojciech</t>
  </si>
  <si>
    <t xml:space="preserve">Nisztuk, Michał</t>
  </si>
  <si>
    <t xml:space="preserve">Weichhold, Łukasz</t>
  </si>
  <si>
    <t xml:space="preserve">Sokołowski, Ryszard</t>
  </si>
  <si>
    <t xml:space="preserve">Trembowiecka-Wysota, Ola</t>
  </si>
  <si>
    <t xml:space="preserve">Małyszko, Michał</t>
  </si>
  <si>
    <t xml:space="preserve">Kwiatkowski, Marek</t>
  </si>
  <si>
    <t xml:space="preserve">Prokopski, Tadeusz</t>
  </si>
  <si>
    <t xml:space="preserve">Borkowski, Helmut</t>
  </si>
  <si>
    <t xml:space="preserve">Bręgoszewski, Leon</t>
  </si>
  <si>
    <t xml:space="preserve">Ćwirko, Mateusz</t>
  </si>
  <si>
    <t xml:space="preserve">Smal, Tobiasz</t>
  </si>
  <si>
    <t xml:space="preserve">Kowalski, Maciej</t>
  </si>
  <si>
    <t xml:space="preserve">Leszczewska, Edyta</t>
  </si>
  <si>
    <t xml:space="preserve">Żądkowski, Zbigniew</t>
  </si>
  <si>
    <t xml:space="preserve">Kędziera, Izydor</t>
  </si>
  <si>
    <t xml:space="preserve">Sowiński, Ryszard</t>
  </si>
  <si>
    <t xml:space="preserve">Pijewski, Miłosz</t>
  </si>
  <si>
    <t xml:space="preserve">Muzyka, Paweł</t>
  </si>
  <si>
    <t xml:space="preserve">Adamczyk, Kordian</t>
  </si>
  <si>
    <t xml:space="preserve">Tarkowski, Kacper</t>
  </si>
  <si>
    <t xml:space="preserve">Mielczarski, Mirosław</t>
  </si>
  <si>
    <t xml:space="preserve">Karwowski, Kacper</t>
  </si>
  <si>
    <t xml:space="preserve">Łaszewski, Kazimierz</t>
  </si>
  <si>
    <t xml:space="preserve">Kossowski, Piotr</t>
  </si>
  <si>
    <t xml:space="preserve">Gabryś, Natan</t>
  </si>
  <si>
    <t xml:space="preserve">Kuna, Michał</t>
  </si>
  <si>
    <t xml:space="preserve">Lisiński, Henryk</t>
  </si>
  <si>
    <t xml:space="preserve">Wysocki, Tadeusz</t>
  </si>
  <si>
    <t xml:space="preserve">Styliński, Piotr</t>
  </si>
  <si>
    <t xml:space="preserve">Antolak, Julia</t>
  </si>
  <si>
    <t xml:space="preserve">Piłat, Dominik</t>
  </si>
  <si>
    <t xml:space="preserve">Mycio, Agata</t>
  </si>
  <si>
    <t xml:space="preserve">Czaplewska, Klara</t>
  </si>
  <si>
    <t xml:space="preserve">Gryglewicz, Tadeusz</t>
  </si>
  <si>
    <t xml:space="preserve">Żądkowski, Maciej</t>
  </si>
  <si>
    <t xml:space="preserve">Lebiedowicz, Dariusz</t>
  </si>
  <si>
    <t xml:space="preserve">Szramowiak, Andrzej</t>
  </si>
  <si>
    <t xml:space="preserve">Mielczarski, Zbigniew</t>
  </si>
  <si>
    <t xml:space="preserve">Kurzydło, Józef</t>
  </si>
  <si>
    <t xml:space="preserve">Teofilak, Adam</t>
  </si>
  <si>
    <t xml:space="preserve">Mickiewicz, Piotr</t>
  </si>
  <si>
    <t xml:space="preserve">Kubiak, Jakub</t>
  </si>
  <si>
    <t xml:space="preserve">Grzesik, Gracjan</t>
  </si>
  <si>
    <t xml:space="preserve">Malaniuk, Vladimir P</t>
  </si>
  <si>
    <t xml:space="preserve">Kabaciński, Krzysztof</t>
  </si>
  <si>
    <t xml:space="preserve">Kossowski, Paweł</t>
  </si>
  <si>
    <t xml:space="preserve">Grabarczyk, Mirosław</t>
  </si>
  <si>
    <t xml:space="preserve">Fligiel, Szczepan</t>
  </si>
  <si>
    <t xml:space="preserve">Reterski, Damian</t>
  </si>
  <si>
    <t xml:space="preserve">Shishkin, Vadim</t>
  </si>
  <si>
    <t xml:space="preserve">Rogala, Miłosz</t>
  </si>
  <si>
    <t xml:space="preserve">Kulon, Martyna</t>
  </si>
  <si>
    <t xml:space="preserve">Leszczewska, Aneta</t>
  </si>
  <si>
    <t xml:space="preserve">Łuczak, Filip</t>
  </si>
  <si>
    <t xml:space="preserve">Żurkowski, Andrzej</t>
  </si>
  <si>
    <t xml:space="preserve">Kamieniecki, Bartłomiej</t>
  </si>
  <si>
    <t xml:space="preserve">Strzemiecki, Zbigniew</t>
  </si>
  <si>
    <t xml:space="preserve">Adamowicz, Katarzyna</t>
  </si>
  <si>
    <t xml:space="preserve">Rutkowski, Jerzy</t>
  </si>
  <si>
    <t xml:space="preserve">Winkler, Jan</t>
  </si>
  <si>
    <t xml:space="preserve">Zawalich, Oskar</t>
  </si>
  <si>
    <t xml:space="preserve">Ciesielski, Jan</t>
  </si>
  <si>
    <t xml:space="preserve">Huseynov,  Vusal</t>
  </si>
  <si>
    <t xml:space="preserve">Kirszenstein, Łukasz</t>
  </si>
  <si>
    <t xml:space="preserve">Przybylska,Agata</t>
  </si>
  <si>
    <t xml:space="preserve">Jacek, Roksana</t>
  </si>
  <si>
    <t xml:space="preserve">Wącior, Maciej</t>
  </si>
  <si>
    <t xml:space="preserve">Szramiak, Józef</t>
  </si>
  <si>
    <t xml:space="preserve">Kupiak, Sylwester</t>
  </si>
  <si>
    <t xml:space="preserve">Puszkarek, Kamil</t>
  </si>
  <si>
    <t xml:space="preserve">Ziobrowska, Danuta</t>
  </si>
  <si>
    <t xml:space="preserve">Cichocki, Krzysztof</t>
  </si>
  <si>
    <t xml:space="preserve">Jurkowski, Ignacy</t>
  </si>
  <si>
    <t xml:space="preserve">Bukowski, Rafał</t>
  </si>
  <si>
    <t xml:space="preserve">Koszowski, Krystian</t>
  </si>
  <si>
    <t xml:space="preserve">Łukaszewicz, Tadeusz</t>
  </si>
  <si>
    <t xml:space="preserve">Niezgoda, Bolesław</t>
  </si>
  <si>
    <t xml:space="preserve">Szczepaniak, Łukasz</t>
  </si>
  <si>
    <t xml:space="preserve">Wirkus, Jarosław</t>
  </si>
  <si>
    <t xml:space="preserve">Kirlejza, Robert</t>
  </si>
  <si>
    <t xml:space="preserve">Makszewski, Maciej</t>
  </si>
  <si>
    <t xml:space="preserve">Popiołek, Henryk</t>
  </si>
  <si>
    <t xml:space="preserve">Skrylec, Kamil</t>
  </si>
  <si>
    <t xml:space="preserve">Turzyńska, Grażyna</t>
  </si>
  <si>
    <t xml:space="preserve">Żukowska, Aleksandra</t>
  </si>
  <si>
    <t xml:space="preserve">Warzynska, Hanna</t>
  </si>
  <si>
    <t xml:space="preserve">Krzywnicka, Maria</t>
  </si>
  <si>
    <t xml:space="preserve">Kołodziejczyk, Piotr</t>
  </si>
  <si>
    <t xml:space="preserve">Boćko, Mateusz</t>
  </si>
  <si>
    <t xml:space="preserve">Guziński, Wojciech</t>
  </si>
  <si>
    <t xml:space="preserve">Dombrzalski, Paweł</t>
  </si>
  <si>
    <t xml:space="preserve">Pawliszyn, Mateusz</t>
  </si>
  <si>
    <t xml:space="preserve">Kowalski, Bartosz</t>
  </si>
  <si>
    <t xml:space="preserve">Ogrodnik, Sebastian</t>
  </si>
  <si>
    <t xml:space="preserve">Kubalak, Alan</t>
  </si>
  <si>
    <t xml:space="preserve">Janowski, Arkadiusz</t>
  </si>
  <si>
    <t xml:space="preserve">Wolaniecki, Patryk</t>
  </si>
  <si>
    <t xml:space="preserve">Wącior, Wojtek</t>
  </si>
  <si>
    <t xml:space="preserve">Gajkowski, Marcel</t>
  </si>
  <si>
    <t xml:space="preserve">Gryniewicz, Paweł</t>
  </si>
  <si>
    <t xml:space="preserve">Czaplewski, Szczepan</t>
  </si>
  <si>
    <t xml:space="preserve">Mazurkiewicz, Marcin</t>
  </si>
  <si>
    <t xml:space="preserve">Ciesielska, Małgorzata</t>
  </si>
  <si>
    <t xml:space="preserve">Mazurkiewicz, Kacper</t>
  </si>
  <si>
    <t xml:space="preserve">Siekierski, Dawid</t>
  </si>
  <si>
    <t xml:space="preserve">Dziekański, Paweł</t>
  </si>
  <si>
    <t xml:space="preserve">Nowicka, Julia</t>
  </si>
  <si>
    <t xml:space="preserve">Waszkowiak, Jakub</t>
  </si>
  <si>
    <t xml:space="preserve">Lech, Mateusz</t>
  </si>
  <si>
    <t xml:space="preserve">Tupko, Wiktoria</t>
  </si>
  <si>
    <t xml:space="preserve">Polakowska, Katarzyna</t>
  </si>
  <si>
    <t xml:space="preserve">Polakowska, Agnieszka</t>
  </si>
  <si>
    <t xml:space="preserve">Falarz, Filip</t>
  </si>
  <si>
    <t xml:space="preserve">Lebiedowicz, Antoni</t>
  </si>
  <si>
    <t xml:space="preserve">Lebiedowicz, Leon</t>
  </si>
  <si>
    <t xml:space="preserve">Krupski, Arkadiu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1"/>
      <name val="Arial"/>
      <family val="2"/>
    </font>
    <font>
      <b val="true"/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name val="Arial"/>
      <family val="2"/>
    </font>
    <font>
      <b val="true"/>
      <u val="singl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../AppData/Local/Temp/CAP/5/card_z$51.html" TargetMode="External"/><Relationship Id="rId2" Type="http://schemas.openxmlformats.org/officeDocument/2006/relationships/hyperlink" Target="../in/../../AppData/Local/Temp/CAP/5/card_z$34.html" TargetMode="External"/><Relationship Id="rId3" Type="http://schemas.openxmlformats.org/officeDocument/2006/relationships/hyperlink" Target="../in/../../AppData/Local/Temp/CAP/5/card_z$45.html" TargetMode="External"/><Relationship Id="rId4" Type="http://schemas.openxmlformats.org/officeDocument/2006/relationships/hyperlink" Target="../in/../../AppData/Local/Temp/CAP/5/card_z$35.html" TargetMode="External"/><Relationship Id="rId5" Type="http://schemas.openxmlformats.org/officeDocument/2006/relationships/hyperlink" Target="../in/../../AppData/Local/Temp/CAP/5/card_z$71.html" TargetMode="External"/><Relationship Id="rId6" Type="http://schemas.openxmlformats.org/officeDocument/2006/relationships/hyperlink" Target="../in/../../AppData/Local/Temp/CAP/5/card_z$9.html" TargetMode="External"/><Relationship Id="rId7" Type="http://schemas.openxmlformats.org/officeDocument/2006/relationships/hyperlink" Target="../in/../../AppData/Local/Temp/CAP/5/card_z$70.html" TargetMode="External"/><Relationship Id="rId8" Type="http://schemas.openxmlformats.org/officeDocument/2006/relationships/hyperlink" Target="../in/../../AppData/Local/Temp/CAP/5/card_z$76.html" TargetMode="External"/><Relationship Id="rId9" Type="http://schemas.openxmlformats.org/officeDocument/2006/relationships/hyperlink" Target="../in/../../AppData/Local/Temp/CAP/5/card_z$84.html" TargetMode="External"/><Relationship Id="rId10" Type="http://schemas.openxmlformats.org/officeDocument/2006/relationships/hyperlink" Target="../in/../../AppData/Local/Temp/CAP/5/card_z$24.html" TargetMode="External"/><Relationship Id="rId11" Type="http://schemas.openxmlformats.org/officeDocument/2006/relationships/hyperlink" Target="../in/../../AppData/Local/Temp/CAP/5/card_z$47.html" TargetMode="External"/><Relationship Id="rId12" Type="http://schemas.openxmlformats.org/officeDocument/2006/relationships/hyperlink" Target="../in/../../AppData/Local/Temp/CAP/5/card_z$26.html" TargetMode="External"/><Relationship Id="rId13" Type="http://schemas.openxmlformats.org/officeDocument/2006/relationships/hyperlink" Target="../in/../../AppData/Local/Temp/CAP/4/card_z$3.html" TargetMode="External"/><Relationship Id="rId14" Type="http://schemas.openxmlformats.org/officeDocument/2006/relationships/hyperlink" Target="../in/../../AppData/Local/Temp/CAP/5/card_z$78.html" TargetMode="External"/><Relationship Id="rId15" Type="http://schemas.openxmlformats.org/officeDocument/2006/relationships/hyperlink" Target="../in/../../AppData/Local/Temp/CAP/5/card_z$42.html" TargetMode="External"/><Relationship Id="rId16" Type="http://schemas.openxmlformats.org/officeDocument/2006/relationships/hyperlink" Target="../in/../../AppData/Local/Temp/CAP/5/card_z$20.html" TargetMode="External"/><Relationship Id="rId17" Type="http://schemas.openxmlformats.org/officeDocument/2006/relationships/hyperlink" Target="../in/../../AppData/Local/Temp/CAP/5/card_z$52.html" TargetMode="External"/><Relationship Id="rId18" Type="http://schemas.openxmlformats.org/officeDocument/2006/relationships/hyperlink" Target="../in/../../AppData/Local/Temp/CAP/5/card_z$86.html" TargetMode="External"/><Relationship Id="rId19" Type="http://schemas.openxmlformats.org/officeDocument/2006/relationships/hyperlink" Target="../in/../../AppData/Local/Temp/CAP/5/card_z$80.html" TargetMode="External"/><Relationship Id="rId20" Type="http://schemas.openxmlformats.org/officeDocument/2006/relationships/hyperlink" Target="../in/../../AppData/Local/Temp/CAP/5/card_z$81.html" TargetMode="External"/><Relationship Id="rId21" Type="http://schemas.openxmlformats.org/officeDocument/2006/relationships/hyperlink" Target="../in/../../AppData/Local/Temp/CAP/5/card_z$31.html" TargetMode="External"/><Relationship Id="rId22" Type="http://schemas.openxmlformats.org/officeDocument/2006/relationships/hyperlink" Target="../in/../../AppData/Local/Temp/CAP/5/card_z$41.html" TargetMode="External"/><Relationship Id="rId23" Type="http://schemas.openxmlformats.org/officeDocument/2006/relationships/hyperlink" Target="../in/../../AppData/Local/Temp/CAP/5/card_z$66.html" TargetMode="External"/><Relationship Id="rId24" Type="http://schemas.openxmlformats.org/officeDocument/2006/relationships/hyperlink" Target="../in/../../AppData/Local/Temp/CAP/5/card_z$48.html" TargetMode="External"/><Relationship Id="rId25" Type="http://schemas.openxmlformats.org/officeDocument/2006/relationships/hyperlink" Target="../in/../../AppData/Local/Temp/CAP/5/card_z$18.html" TargetMode="External"/><Relationship Id="rId26" Type="http://schemas.openxmlformats.org/officeDocument/2006/relationships/hyperlink" Target="../in/../../AppData/Local/Temp/CAP/5/card_z$75.html" TargetMode="External"/><Relationship Id="rId27" Type="http://schemas.openxmlformats.org/officeDocument/2006/relationships/hyperlink" Target="../in/../../AppData/Local/Temp/CAP/5/card_z$82.html" TargetMode="External"/><Relationship Id="rId28" Type="http://schemas.openxmlformats.org/officeDocument/2006/relationships/hyperlink" Target="../in/../../AppData/Local/Temp/CAP/5/card_z$2.html" TargetMode="External"/><Relationship Id="rId29" Type="http://schemas.openxmlformats.org/officeDocument/2006/relationships/hyperlink" Target="../in/../../AppData/Local/Temp/CAP/5/card_z$74.html" TargetMode="External"/><Relationship Id="rId30" Type="http://schemas.openxmlformats.org/officeDocument/2006/relationships/hyperlink" Target="../in/../../AppData/Local/Temp/CAP/4/card_z$35.html" TargetMode="External"/><Relationship Id="rId31" Type="http://schemas.openxmlformats.org/officeDocument/2006/relationships/hyperlink" Target="../in/../../AppData/Local/Temp/CAP/5/card_z$57.html" TargetMode="External"/><Relationship Id="rId32" Type="http://schemas.openxmlformats.org/officeDocument/2006/relationships/hyperlink" Target="../in/../../AppData/Local/Temp/CAP/5/card_z$36.html" TargetMode="External"/><Relationship Id="rId33" Type="http://schemas.openxmlformats.org/officeDocument/2006/relationships/hyperlink" Target="../in/../../AppData/Local/Temp/CAP/5/card_z$11.html" TargetMode="External"/><Relationship Id="rId34" Type="http://schemas.openxmlformats.org/officeDocument/2006/relationships/hyperlink" Target="../in/../../AppData/Local/Temp/CAP/5/card_z$54.html" TargetMode="External"/><Relationship Id="rId35" Type="http://schemas.openxmlformats.org/officeDocument/2006/relationships/hyperlink" Target="../in/../../AppData/Local/Temp/CAP/5/card_z$1.html" TargetMode="External"/><Relationship Id="rId36" Type="http://schemas.openxmlformats.org/officeDocument/2006/relationships/hyperlink" Target="../in/../../AppData/Local/Temp/CAP/5/card_z$13.html" TargetMode="External"/><Relationship Id="rId37" Type="http://schemas.openxmlformats.org/officeDocument/2006/relationships/hyperlink" Target="../in/../../AppData/Local/Temp/CAP/4/card_z$55.html" TargetMode="External"/><Relationship Id="rId38" Type="http://schemas.openxmlformats.org/officeDocument/2006/relationships/hyperlink" Target="../in/../../AppData/Local/Temp/CAP/4/card_z$67.html" TargetMode="External"/><Relationship Id="rId39" Type="http://schemas.openxmlformats.org/officeDocument/2006/relationships/hyperlink" Target="../in/../../AppData/Local/Temp/CAP/5/card_z$37.html" TargetMode="External"/><Relationship Id="rId40" Type="http://schemas.openxmlformats.org/officeDocument/2006/relationships/hyperlink" Target="../in/../../AppData/Local/Temp/CAP/5/card_z$53.html" TargetMode="External"/><Relationship Id="rId41" Type="http://schemas.openxmlformats.org/officeDocument/2006/relationships/hyperlink" Target="../in/../../AppData/Local/Temp/CAP/4/card_z$49.html" TargetMode="External"/><Relationship Id="rId42" Type="http://schemas.openxmlformats.org/officeDocument/2006/relationships/hyperlink" Target="../in/../../AppData/Local/Temp/CAP/5/card_z$3.html" TargetMode="External"/><Relationship Id="rId43" Type="http://schemas.openxmlformats.org/officeDocument/2006/relationships/hyperlink" Target="../in/../../AppData/Local/Temp/CAP/4/card_z$38.html" TargetMode="External"/><Relationship Id="rId44" Type="http://schemas.openxmlformats.org/officeDocument/2006/relationships/hyperlink" Target="../in/../../AppData/Local/Temp/CAP/5/card_z$30.html" TargetMode="External"/><Relationship Id="rId45" Type="http://schemas.openxmlformats.org/officeDocument/2006/relationships/hyperlink" Target="../in/../../AppData/Local/Temp/CAP/5/card_z$17.html" TargetMode="External"/><Relationship Id="rId46" Type="http://schemas.openxmlformats.org/officeDocument/2006/relationships/hyperlink" Target="../in/../../AppData/Local/Temp/CAP/5/card_z$77.html" TargetMode="External"/><Relationship Id="rId47" Type="http://schemas.openxmlformats.org/officeDocument/2006/relationships/hyperlink" Target="../in/../../AppData/Local/Temp/CAP/5/card_z$29.html" TargetMode="External"/><Relationship Id="rId48" Type="http://schemas.openxmlformats.org/officeDocument/2006/relationships/hyperlink" Target="../in/../../AppData/Local/Temp/CAP/4/card_z$14.html" TargetMode="External"/><Relationship Id="rId49" Type="http://schemas.openxmlformats.org/officeDocument/2006/relationships/hyperlink" Target="../in/../../AppData/Local/Temp/CAP/4/card_z$51.html" TargetMode="External"/><Relationship Id="rId50" Type="http://schemas.openxmlformats.org/officeDocument/2006/relationships/hyperlink" Target="../in/../../AppData/Local/Temp/CAP/5/card_z$12.html" TargetMode="External"/><Relationship Id="rId51" Type="http://schemas.openxmlformats.org/officeDocument/2006/relationships/hyperlink" Target="../in/../../AppData/Local/Temp/CAP/5/card_z$58.html" TargetMode="External"/><Relationship Id="rId52" Type="http://schemas.openxmlformats.org/officeDocument/2006/relationships/hyperlink" Target="../in/../../AppData/Local/Temp/CAP/5/card_z$55.html" TargetMode="External"/><Relationship Id="rId53" Type="http://schemas.openxmlformats.org/officeDocument/2006/relationships/hyperlink" Target="../in/../../AppData/Local/Temp/CAP/5/card_z$73.html" TargetMode="External"/><Relationship Id="rId54" Type="http://schemas.openxmlformats.org/officeDocument/2006/relationships/hyperlink" Target="../in/../../AppData/Local/Temp/CAP/5/card_z$38.html" TargetMode="External"/><Relationship Id="rId55" Type="http://schemas.openxmlformats.org/officeDocument/2006/relationships/hyperlink" Target="../in/../../AppData/Local/Temp/CAP/4/card_z$46.html" TargetMode="External"/><Relationship Id="rId56" Type="http://schemas.openxmlformats.org/officeDocument/2006/relationships/hyperlink" Target="../in/../../AppData/Local/Temp/CAP/4/card_z$20.html" TargetMode="External"/><Relationship Id="rId57" Type="http://schemas.openxmlformats.org/officeDocument/2006/relationships/hyperlink" Target="../in/../../AppData/Local/Temp/CAP/5/card_z$49.html" TargetMode="External"/><Relationship Id="rId58" Type="http://schemas.openxmlformats.org/officeDocument/2006/relationships/hyperlink" Target="../in/../../AppData/Local/Temp/CAP/5/card_z$60.html" TargetMode="External"/><Relationship Id="rId59" Type="http://schemas.openxmlformats.org/officeDocument/2006/relationships/hyperlink" Target="../in/../../AppData/Local/Temp/CAP/5/card_z$40.html" TargetMode="External"/><Relationship Id="rId60" Type="http://schemas.openxmlformats.org/officeDocument/2006/relationships/hyperlink" Target="../in/../../AppData/Local/Temp/CAP/5/card_z$28.html" TargetMode="External"/><Relationship Id="rId61" Type="http://schemas.openxmlformats.org/officeDocument/2006/relationships/hyperlink" Target="../in/../../AppData/Local/Temp/CAP/5/card_z$23.html" TargetMode="External"/><Relationship Id="rId62" Type="http://schemas.openxmlformats.org/officeDocument/2006/relationships/hyperlink" Target="../in/../../AppData/Local/Temp/CAP/4/card_z$6.html" TargetMode="External"/><Relationship Id="rId63" Type="http://schemas.openxmlformats.org/officeDocument/2006/relationships/hyperlink" Target="../in/../../AppData/Local/Temp/CAP/5/card_z$39.html" TargetMode="External"/><Relationship Id="rId64" Type="http://schemas.openxmlformats.org/officeDocument/2006/relationships/hyperlink" Target="../in/../../AppData/Local/Temp/CAP/5/card_z$43.html" TargetMode="External"/><Relationship Id="rId65" Type="http://schemas.openxmlformats.org/officeDocument/2006/relationships/hyperlink" Target="../in/../../AppData/Local/Temp/CAP/5/card_z$46.html" TargetMode="External"/><Relationship Id="rId66" Type="http://schemas.openxmlformats.org/officeDocument/2006/relationships/hyperlink" Target="../in/../../AppData/Local/Temp/CAP/5/card_z$69.html" TargetMode="External"/><Relationship Id="rId67" Type="http://schemas.openxmlformats.org/officeDocument/2006/relationships/hyperlink" Target="../in/../../AppData/Local/Temp/CAP/5/card_z$83.html" TargetMode="External"/><Relationship Id="rId68" Type="http://schemas.openxmlformats.org/officeDocument/2006/relationships/hyperlink" Target="../in/../../AppData/Local/Temp/CAP/5/card_z$50.html" TargetMode="External"/><Relationship Id="rId69" Type="http://schemas.openxmlformats.org/officeDocument/2006/relationships/hyperlink" Target="../in/../../AppData/Local/Temp/CAP/4/card_z$21.html" TargetMode="External"/><Relationship Id="rId70" Type="http://schemas.openxmlformats.org/officeDocument/2006/relationships/hyperlink" Target="../in/../../AppData/Local/Temp/CAP/4/card_z$65.html" TargetMode="External"/><Relationship Id="rId71" Type="http://schemas.openxmlformats.org/officeDocument/2006/relationships/hyperlink" Target="../in/../../AppData/Local/Temp/CAP/5/card_z$25.html" TargetMode="External"/><Relationship Id="rId72" Type="http://schemas.openxmlformats.org/officeDocument/2006/relationships/hyperlink" Target="../in/../../AppData/Local/Temp/CAP/5/card_z$19.html" TargetMode="External"/><Relationship Id="rId73" Type="http://schemas.openxmlformats.org/officeDocument/2006/relationships/hyperlink" Target="../in/../../AppData/Local/Temp/CAP/5/card_z$67.html" TargetMode="External"/><Relationship Id="rId74" Type="http://schemas.openxmlformats.org/officeDocument/2006/relationships/hyperlink" Target="../in/../../AppData/Local/Temp/CAP/4/card_z$29.html" TargetMode="External"/><Relationship Id="rId75" Type="http://schemas.openxmlformats.org/officeDocument/2006/relationships/hyperlink" Target="../in/../../AppData/Local/Temp/CAP/4/card_z$59.html" TargetMode="External"/><Relationship Id="rId76" Type="http://schemas.openxmlformats.org/officeDocument/2006/relationships/hyperlink" Target="../in/../../AppData/Local/Temp/CAP/5/card_z$72.html" TargetMode="External"/><Relationship Id="rId77" Type="http://schemas.openxmlformats.org/officeDocument/2006/relationships/hyperlink" Target="../in/../../AppData/Local/Temp/CAP/5/card_z$14.html" TargetMode="External"/><Relationship Id="rId78" Type="http://schemas.openxmlformats.org/officeDocument/2006/relationships/hyperlink" Target="../in/../../AppData/Local/Temp/CAP/5/card_z$62.html" TargetMode="External"/><Relationship Id="rId79" Type="http://schemas.openxmlformats.org/officeDocument/2006/relationships/hyperlink" Target="../in/../../AppData/Local/Temp/CAP/4/card_z$30.html" TargetMode="External"/><Relationship Id="rId80" Type="http://schemas.openxmlformats.org/officeDocument/2006/relationships/hyperlink" Target="../in/../../AppData/Local/Temp/CAP/4/card_z$70.html" TargetMode="External"/><Relationship Id="rId81" Type="http://schemas.openxmlformats.org/officeDocument/2006/relationships/hyperlink" Target="../in/../../AppData/Local/Temp/CAP/5/card_z$44.html" TargetMode="External"/><Relationship Id="rId82" Type="http://schemas.openxmlformats.org/officeDocument/2006/relationships/hyperlink" Target="../in/../../AppData/Local/Temp/CAP/5/card_z$79.html" TargetMode="External"/><Relationship Id="rId83" Type="http://schemas.openxmlformats.org/officeDocument/2006/relationships/hyperlink" Target="../in/../../AppData/Local/Temp/CAP/5/card_z$15.html" TargetMode="External"/><Relationship Id="rId84" Type="http://schemas.openxmlformats.org/officeDocument/2006/relationships/hyperlink" Target="../in/../../AppData/Local/Temp/CAP/5/card_z$68.html" TargetMode="External"/><Relationship Id="rId85" Type="http://schemas.openxmlformats.org/officeDocument/2006/relationships/hyperlink" Target="../in/../../AppData/Local/Temp/CAP/5/card_z$63.html" TargetMode="External"/><Relationship Id="rId86" Type="http://schemas.openxmlformats.org/officeDocument/2006/relationships/hyperlink" Target="../in/../../AppData/Local/Temp/CAP/4/card_z$28.html" TargetMode="External"/><Relationship Id="rId87" Type="http://schemas.openxmlformats.org/officeDocument/2006/relationships/hyperlink" Target="../in/../../AppData/Local/Temp/CAP/4/card_z$27.html" TargetMode="External"/><Relationship Id="rId88" Type="http://schemas.openxmlformats.org/officeDocument/2006/relationships/hyperlink" Target="../in/../../AppData/Local/Temp/CAP/5/card_z$33.html" TargetMode="External"/><Relationship Id="rId89" Type="http://schemas.openxmlformats.org/officeDocument/2006/relationships/hyperlink" Target="../in/../../AppData/Local/Temp/CAP/5/card_z$32.html" TargetMode="External"/><Relationship Id="rId90" Type="http://schemas.openxmlformats.org/officeDocument/2006/relationships/hyperlink" Target="../in/../../AppData/Local/Temp/CAP/5/card_z$6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14"/>
    <col collapsed="false" customWidth="true" hidden="false" outlineLevel="0" max="3" min="3" style="1" width="25.41"/>
    <col collapsed="false" customWidth="true" hidden="false" outlineLevel="0" max="4" min="4" style="1" width="7.14"/>
    <col collapsed="false" customWidth="true" hidden="false" outlineLevel="0" max="5" min="5" style="1" width="5.13"/>
    <col collapsed="false" customWidth="true" hidden="false" outlineLevel="0" max="6" min="6" style="2" width="5.28"/>
    <col collapsed="false" customWidth="true" hidden="false" outlineLevel="0" max="7" min="7" style="1" width="4.56"/>
    <col collapsed="false" customWidth="true" hidden="false" outlineLevel="0" max="8" min="8" style="1" width="5.71"/>
    <col collapsed="false" customWidth="true" hidden="false" outlineLevel="0" max="10" min="9" style="1" width="4.56"/>
    <col collapsed="false" customWidth="true" hidden="false" outlineLevel="0" max="11" min="11" style="1" width="5.99"/>
    <col collapsed="false" customWidth="true" hidden="false" outlineLevel="0" max="12" min="12" style="1" width="6.85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4" t="s">
        <v>1</v>
      </c>
      <c r="D2" s="5" t="s">
        <v>2</v>
      </c>
      <c r="E2" s="6"/>
      <c r="F2" s="5" t="s">
        <v>3</v>
      </c>
      <c r="G2" s="6"/>
      <c r="H2" s="5" t="s">
        <v>4</v>
      </c>
      <c r="I2" s="6"/>
      <c r="J2" s="5" t="s">
        <v>5</v>
      </c>
      <c r="K2" s="6"/>
      <c r="L2" s="5" t="s">
        <v>6</v>
      </c>
      <c r="M2" s="6"/>
    </row>
    <row r="3" customFormat="false" ht="13.5" hidden="false" customHeight="false" outlineLevel="0" collapsed="false">
      <c r="B3" s="7"/>
      <c r="C3" s="8" t="n">
        <v>2011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  <c r="L3" s="7" t="s">
        <v>7</v>
      </c>
      <c r="M3" s="7" t="s">
        <v>9</v>
      </c>
    </row>
    <row r="4" customFormat="false" ht="15.75" hidden="false" customHeight="false" outlineLevel="0" collapsed="false">
      <c r="B4" s="9" t="n">
        <v>1</v>
      </c>
      <c r="C4" s="10" t="s">
        <v>10</v>
      </c>
      <c r="D4" s="11" t="n">
        <v>7.5</v>
      </c>
      <c r="E4" s="7" t="n">
        <v>2</v>
      </c>
      <c r="F4" s="12" t="n">
        <v>7</v>
      </c>
      <c r="G4" s="7" t="n">
        <v>2</v>
      </c>
      <c r="H4" s="12" t="n">
        <v>8</v>
      </c>
      <c r="I4" s="7" t="n">
        <v>1</v>
      </c>
      <c r="J4" s="13" t="n">
        <v>7.5</v>
      </c>
      <c r="K4" s="7" t="n">
        <v>2</v>
      </c>
      <c r="L4" s="14" t="n">
        <f aca="false">D4+F4+H4+J4</f>
        <v>30</v>
      </c>
      <c r="M4" s="15" t="n">
        <f aca="false">E4+G4+I4+K4</f>
        <v>7</v>
      </c>
    </row>
    <row r="5" customFormat="false" ht="15.75" hidden="false" customHeight="false" outlineLevel="0" collapsed="false">
      <c r="B5" s="9" t="n">
        <v>2</v>
      </c>
      <c r="C5" s="10" t="s">
        <v>11</v>
      </c>
      <c r="D5" s="11" t="n">
        <v>7.5</v>
      </c>
      <c r="E5" s="7" t="n">
        <v>3</v>
      </c>
      <c r="F5" s="12" t="n">
        <v>7</v>
      </c>
      <c r="G5" s="7" t="n">
        <v>3</v>
      </c>
      <c r="H5" s="12" t="n">
        <v>7</v>
      </c>
      <c r="I5" s="7" t="n">
        <v>3</v>
      </c>
      <c r="J5" s="13" t="n">
        <v>7</v>
      </c>
      <c r="K5" s="7" t="n">
        <v>4</v>
      </c>
      <c r="L5" s="14" t="n">
        <f aca="false">D5+F5+H5+J5</f>
        <v>28.5</v>
      </c>
      <c r="M5" s="15" t="n">
        <f aca="false">E5+G5+I5+K5</f>
        <v>13</v>
      </c>
    </row>
    <row r="6" customFormat="false" ht="15.75" hidden="false" customHeight="false" outlineLevel="0" collapsed="false">
      <c r="B6" s="9" t="n">
        <v>3</v>
      </c>
      <c r="C6" s="10" t="s">
        <v>12</v>
      </c>
      <c r="D6" s="11" t="n">
        <v>6</v>
      </c>
      <c r="E6" s="7" t="n">
        <v>12</v>
      </c>
      <c r="F6" s="12" t="n">
        <v>6</v>
      </c>
      <c r="G6" s="7" t="n">
        <v>9</v>
      </c>
      <c r="H6" s="12" t="n">
        <v>6.5</v>
      </c>
      <c r="I6" s="7" t="n">
        <v>8</v>
      </c>
      <c r="J6" s="13" t="n">
        <v>6</v>
      </c>
      <c r="K6" s="7" t="n">
        <v>10</v>
      </c>
      <c r="L6" s="14" t="n">
        <f aca="false">D6+F6+H6+J6</f>
        <v>24.5</v>
      </c>
      <c r="M6" s="15" t="n">
        <f aca="false">E6+G6+I6+K6</f>
        <v>39</v>
      </c>
    </row>
    <row r="7" customFormat="false" ht="15.75" hidden="false" customHeight="false" outlineLevel="0" collapsed="false">
      <c r="B7" s="9" t="n">
        <v>4</v>
      </c>
      <c r="C7" s="10" t="s">
        <v>13</v>
      </c>
      <c r="D7" s="11" t="n">
        <v>6</v>
      </c>
      <c r="E7" s="7" t="n">
        <v>8</v>
      </c>
      <c r="F7" s="12" t="n">
        <v>5.5</v>
      </c>
      <c r="G7" s="7" t="n">
        <v>12</v>
      </c>
      <c r="H7" s="12" t="n">
        <v>6</v>
      </c>
      <c r="I7" s="7" t="n">
        <v>12</v>
      </c>
      <c r="J7" s="13" t="n">
        <v>6</v>
      </c>
      <c r="K7" s="7" t="n">
        <v>8</v>
      </c>
      <c r="L7" s="14" t="n">
        <f aca="false">D7+F7+H7+J7</f>
        <v>23.5</v>
      </c>
      <c r="M7" s="15" t="n">
        <f aca="false">E7+G7+I7+K7</f>
        <v>40</v>
      </c>
    </row>
    <row r="8" customFormat="false" ht="15.75" hidden="false" customHeight="false" outlineLevel="0" collapsed="false">
      <c r="B8" s="9" t="n">
        <v>5</v>
      </c>
      <c r="C8" s="10" t="s">
        <v>14</v>
      </c>
      <c r="D8" s="11" t="n">
        <v>6.5</v>
      </c>
      <c r="E8" s="7" t="n">
        <v>5</v>
      </c>
      <c r="F8" s="12" t="n">
        <v>6</v>
      </c>
      <c r="G8" s="7" t="n">
        <v>6</v>
      </c>
      <c r="H8" s="12" t="n">
        <v>5</v>
      </c>
      <c r="I8" s="7" t="n">
        <v>21</v>
      </c>
      <c r="J8" s="13" t="n">
        <v>6</v>
      </c>
      <c r="K8" s="7" t="n">
        <v>11</v>
      </c>
      <c r="L8" s="14" t="n">
        <f aca="false">D8+F8+H8+J8</f>
        <v>23.5</v>
      </c>
      <c r="M8" s="15" t="n">
        <f aca="false">E8+G8+I8+K8</f>
        <v>43</v>
      </c>
    </row>
    <row r="9" customFormat="false" ht="15.75" hidden="false" customHeight="false" outlineLevel="0" collapsed="false">
      <c r="B9" s="9" t="n">
        <v>6</v>
      </c>
      <c r="C9" s="10" t="s">
        <v>15</v>
      </c>
      <c r="D9" s="11" t="n">
        <v>6</v>
      </c>
      <c r="E9" s="7" t="n">
        <v>15</v>
      </c>
      <c r="F9" s="12" t="n">
        <v>6.5</v>
      </c>
      <c r="G9" s="7" t="n">
        <v>5</v>
      </c>
      <c r="H9" s="12" t="n">
        <v>6</v>
      </c>
      <c r="I9" s="7" t="n">
        <v>14</v>
      </c>
      <c r="J9" s="13" t="n">
        <v>5</v>
      </c>
      <c r="K9" s="7" t="n">
        <v>21</v>
      </c>
      <c r="L9" s="14" t="n">
        <f aca="false">D9+F9+H9+J9</f>
        <v>23.5</v>
      </c>
      <c r="M9" s="15" t="n">
        <f aca="false">E9+G9+I9+K9</f>
        <v>55</v>
      </c>
    </row>
    <row r="10" customFormat="false" ht="15.75" hidden="false" customHeight="false" outlineLevel="0" collapsed="false">
      <c r="B10" s="9" t="n">
        <v>7</v>
      </c>
      <c r="C10" s="10" t="s">
        <v>16</v>
      </c>
      <c r="D10" s="11" t="n">
        <v>8</v>
      </c>
      <c r="E10" s="7" t="n">
        <v>1</v>
      </c>
      <c r="F10" s="12" t="n">
        <v>7</v>
      </c>
      <c r="G10" s="7" t="n">
        <v>4</v>
      </c>
      <c r="H10" s="12" t="n">
        <v>7</v>
      </c>
      <c r="I10" s="7" t="n">
        <v>4</v>
      </c>
      <c r="J10" s="13"/>
      <c r="K10" s="7"/>
      <c r="L10" s="14" t="n">
        <f aca="false">D10+F10+H10+J10</f>
        <v>22</v>
      </c>
      <c r="M10" s="15" t="n">
        <f aca="false">E10+G10+I10+K10</f>
        <v>9</v>
      </c>
    </row>
    <row r="11" customFormat="false" ht="15.75" hidden="false" customHeight="false" outlineLevel="0" collapsed="false">
      <c r="B11" s="9" t="n">
        <v>8</v>
      </c>
      <c r="C11" s="10" t="s">
        <v>17</v>
      </c>
      <c r="D11" s="11" t="n">
        <v>5</v>
      </c>
      <c r="E11" s="7" t="n">
        <v>27</v>
      </c>
      <c r="F11" s="12" t="n">
        <v>5</v>
      </c>
      <c r="G11" s="7" t="n">
        <v>19</v>
      </c>
      <c r="H11" s="12" t="n">
        <v>5</v>
      </c>
      <c r="I11" s="7" t="n">
        <v>24</v>
      </c>
      <c r="J11" s="13" t="n">
        <v>5</v>
      </c>
      <c r="K11" s="7" t="n">
        <v>19</v>
      </c>
      <c r="L11" s="14" t="n">
        <f aca="false">D11+F11+H11+J11</f>
        <v>20</v>
      </c>
      <c r="M11" s="15" t="n">
        <f aca="false">E11+G11+I11+K11</f>
        <v>89</v>
      </c>
    </row>
    <row r="12" customFormat="false" ht="15.75" hidden="false" customHeight="false" outlineLevel="0" collapsed="false">
      <c r="B12" s="9" t="n">
        <v>9</v>
      </c>
      <c r="C12" s="10" t="s">
        <v>18</v>
      </c>
      <c r="D12" s="11" t="n">
        <v>7</v>
      </c>
      <c r="E12" s="7" t="n">
        <v>4</v>
      </c>
      <c r="F12" s="12"/>
      <c r="G12" s="7"/>
      <c r="H12" s="12" t="n">
        <v>6</v>
      </c>
      <c r="I12" s="7" t="n">
        <v>9</v>
      </c>
      <c r="J12" s="13" t="n">
        <v>6.5</v>
      </c>
      <c r="K12" s="7" t="n">
        <v>5</v>
      </c>
      <c r="L12" s="14" t="n">
        <f aca="false">D12+F12+H12+J12</f>
        <v>19.5</v>
      </c>
      <c r="M12" s="15" t="n">
        <f aca="false">E12+G12+I12+K12</f>
        <v>18</v>
      </c>
    </row>
    <row r="13" customFormat="false" ht="15.75" hidden="false" customHeight="false" outlineLevel="0" collapsed="false">
      <c r="B13" s="9" t="n">
        <v>10</v>
      </c>
      <c r="C13" s="10" t="s">
        <v>19</v>
      </c>
      <c r="D13" s="11" t="n">
        <v>5</v>
      </c>
      <c r="E13" s="7" t="n">
        <v>23</v>
      </c>
      <c r="F13" s="12" t="n">
        <v>4.5</v>
      </c>
      <c r="G13" s="7" t="n">
        <v>28</v>
      </c>
      <c r="H13" s="12" t="n">
        <v>4.5</v>
      </c>
      <c r="I13" s="7" t="n">
        <v>36</v>
      </c>
      <c r="J13" s="13" t="n">
        <v>5.5</v>
      </c>
      <c r="K13" s="7" t="n">
        <v>13</v>
      </c>
      <c r="L13" s="14" t="n">
        <f aca="false">D13+F13+H13+J13</f>
        <v>19.5</v>
      </c>
      <c r="M13" s="15" t="n">
        <f aca="false">E13+G13+I13+K13</f>
        <v>100</v>
      </c>
    </row>
    <row r="14" customFormat="false" ht="15.75" hidden="false" customHeight="false" outlineLevel="0" collapsed="false">
      <c r="B14" s="9" t="n">
        <v>11</v>
      </c>
      <c r="C14" s="10" t="s">
        <v>20</v>
      </c>
      <c r="D14" s="11" t="n">
        <v>6.5</v>
      </c>
      <c r="E14" s="7" t="n">
        <v>6</v>
      </c>
      <c r="F14" s="12" t="n">
        <v>5.5</v>
      </c>
      <c r="G14" s="7" t="n">
        <v>15</v>
      </c>
      <c r="H14" s="12" t="n">
        <v>6</v>
      </c>
      <c r="I14" s="7" t="n">
        <v>15</v>
      </c>
      <c r="J14" s="13"/>
      <c r="K14" s="7"/>
      <c r="L14" s="14" t="n">
        <f aca="false">D14+F14+H14+J14</f>
        <v>18</v>
      </c>
      <c r="M14" s="15" t="n">
        <f aca="false">E14+G14+I14+K14</f>
        <v>36</v>
      </c>
    </row>
    <row r="15" customFormat="false" ht="15.75" hidden="false" customHeight="false" outlineLevel="0" collapsed="false">
      <c r="B15" s="9" t="n">
        <v>12</v>
      </c>
      <c r="C15" s="10" t="s">
        <v>21</v>
      </c>
      <c r="D15" s="11" t="n">
        <v>5.5</v>
      </c>
      <c r="E15" s="7" t="n">
        <v>18</v>
      </c>
      <c r="F15" s="12" t="n">
        <v>4</v>
      </c>
      <c r="G15" s="7" t="n">
        <v>33</v>
      </c>
      <c r="H15" s="12" t="n">
        <v>5</v>
      </c>
      <c r="I15" s="7" t="n">
        <v>25</v>
      </c>
      <c r="J15" s="13" t="n">
        <v>3.5</v>
      </c>
      <c r="K15" s="7" t="n">
        <v>41</v>
      </c>
      <c r="L15" s="14" t="n">
        <f aca="false">D15+F15+H15+J15</f>
        <v>18</v>
      </c>
      <c r="M15" s="15" t="n">
        <f aca="false">E15+G15+I15+K15</f>
        <v>117</v>
      </c>
    </row>
    <row r="16" customFormat="false" ht="15" hidden="false" customHeight="false" outlineLevel="0" collapsed="false">
      <c r="B16" s="9" t="n">
        <v>13</v>
      </c>
      <c r="C16" s="10" t="s">
        <v>22</v>
      </c>
      <c r="D16" s="13"/>
      <c r="E16" s="7"/>
      <c r="F16" s="12" t="n">
        <v>6</v>
      </c>
      <c r="G16" s="7" t="n">
        <v>8</v>
      </c>
      <c r="H16" s="12" t="n">
        <v>6</v>
      </c>
      <c r="I16" s="7" t="n">
        <v>11</v>
      </c>
      <c r="J16" s="13" t="n">
        <v>5.5</v>
      </c>
      <c r="K16" s="7" t="n">
        <v>12</v>
      </c>
      <c r="L16" s="14" t="n">
        <f aca="false">D16+F16+H16+J16</f>
        <v>17.5</v>
      </c>
      <c r="M16" s="15" t="n">
        <f aca="false">E16+G16+I16+K16</f>
        <v>31</v>
      </c>
    </row>
    <row r="17" customFormat="false" ht="15.75" hidden="false" customHeight="false" outlineLevel="0" collapsed="false">
      <c r="B17" s="9" t="n">
        <v>14</v>
      </c>
      <c r="C17" s="10" t="s">
        <v>23</v>
      </c>
      <c r="D17" s="11" t="n">
        <v>6</v>
      </c>
      <c r="E17" s="7" t="n">
        <v>11</v>
      </c>
      <c r="F17" s="12" t="n">
        <v>5</v>
      </c>
      <c r="G17" s="7" t="n">
        <v>16</v>
      </c>
      <c r="H17" s="12" t="n">
        <v>6.5</v>
      </c>
      <c r="I17" s="7" t="n">
        <v>7</v>
      </c>
      <c r="J17" s="13"/>
      <c r="K17" s="7"/>
      <c r="L17" s="14" t="n">
        <f aca="false">D17+F17+H17+J17</f>
        <v>17.5</v>
      </c>
      <c r="M17" s="15" t="n">
        <f aca="false">E17+G17+I17+K17</f>
        <v>34</v>
      </c>
    </row>
    <row r="18" customFormat="false" ht="15.75" hidden="false" customHeight="false" outlineLevel="0" collapsed="false">
      <c r="B18" s="9" t="n">
        <v>15</v>
      </c>
      <c r="C18" s="10" t="s">
        <v>24</v>
      </c>
      <c r="D18" s="11" t="n">
        <v>5</v>
      </c>
      <c r="E18" s="7" t="n">
        <v>32</v>
      </c>
      <c r="F18" s="12" t="n">
        <v>4</v>
      </c>
      <c r="G18" s="7" t="n">
        <v>39</v>
      </c>
      <c r="H18" s="12" t="n">
        <v>4</v>
      </c>
      <c r="I18" s="7" t="n">
        <v>44</v>
      </c>
      <c r="J18" s="13" t="n">
        <v>4.5</v>
      </c>
      <c r="K18" s="7" t="n">
        <v>30</v>
      </c>
      <c r="L18" s="14" t="n">
        <f aca="false">D18+F18+H18+J18</f>
        <v>17.5</v>
      </c>
      <c r="M18" s="15" t="n">
        <f aca="false">E18+G18+I18+K18</f>
        <v>145</v>
      </c>
    </row>
    <row r="19" customFormat="false" ht="15.75" hidden="false" customHeight="false" outlineLevel="0" collapsed="false">
      <c r="B19" s="9" t="n">
        <v>16</v>
      </c>
      <c r="C19" s="10" t="s">
        <v>25</v>
      </c>
      <c r="D19" s="11" t="n">
        <v>6</v>
      </c>
      <c r="E19" s="7" t="n">
        <v>13</v>
      </c>
      <c r="F19" s="12" t="n">
        <v>5</v>
      </c>
      <c r="G19" s="7" t="n">
        <v>18</v>
      </c>
      <c r="H19" s="12" t="n">
        <v>6</v>
      </c>
      <c r="I19" s="7" t="n">
        <v>13</v>
      </c>
      <c r="J19" s="13"/>
      <c r="K19" s="7"/>
      <c r="L19" s="14" t="n">
        <f aca="false">D19+F19+H19+J19</f>
        <v>17</v>
      </c>
      <c r="M19" s="15" t="n">
        <f aca="false">E19+G19+I19+K19</f>
        <v>44</v>
      </c>
    </row>
    <row r="20" customFormat="false" ht="15.75" hidden="false" customHeight="false" outlineLevel="0" collapsed="false">
      <c r="B20" s="9" t="n">
        <v>17</v>
      </c>
      <c r="C20" s="10" t="s">
        <v>26</v>
      </c>
      <c r="D20" s="11" t="n">
        <v>4</v>
      </c>
      <c r="E20" s="7" t="n">
        <v>41</v>
      </c>
      <c r="F20" s="12" t="n">
        <v>4</v>
      </c>
      <c r="G20" s="7" t="n">
        <v>37</v>
      </c>
      <c r="H20" s="12" t="n">
        <v>4.5</v>
      </c>
      <c r="I20" s="7" t="n">
        <v>37</v>
      </c>
      <c r="J20" s="13" t="n">
        <v>4.5</v>
      </c>
      <c r="K20" s="7" t="n">
        <v>27</v>
      </c>
      <c r="L20" s="14" t="n">
        <f aca="false">D20+F20+H20+J20</f>
        <v>17</v>
      </c>
      <c r="M20" s="15" t="n">
        <f aca="false">E20+G20+I20+K20</f>
        <v>142</v>
      </c>
    </row>
    <row r="21" customFormat="false" ht="15.75" hidden="false" customHeight="false" outlineLevel="0" collapsed="false">
      <c r="B21" s="9" t="n">
        <v>18</v>
      </c>
      <c r="C21" s="10" t="s">
        <v>27</v>
      </c>
      <c r="D21" s="11" t="n">
        <v>4</v>
      </c>
      <c r="E21" s="7" t="n">
        <v>44</v>
      </c>
      <c r="F21" s="12" t="n">
        <v>4.5</v>
      </c>
      <c r="G21" s="7" t="n">
        <v>30</v>
      </c>
      <c r="H21" s="12" t="n">
        <v>4.5</v>
      </c>
      <c r="I21" s="7" t="n">
        <v>39</v>
      </c>
      <c r="J21" s="13" t="n">
        <v>4</v>
      </c>
      <c r="K21" s="7" t="n">
        <v>33</v>
      </c>
      <c r="L21" s="14" t="n">
        <f aca="false">D21+F21+H21+J21</f>
        <v>17</v>
      </c>
      <c r="M21" s="15" t="n">
        <f aca="false">E21+G21+I21+K21</f>
        <v>146</v>
      </c>
    </row>
    <row r="22" customFormat="false" ht="15.75" hidden="false" customHeight="false" outlineLevel="0" collapsed="false">
      <c r="B22" s="9" t="n">
        <v>19</v>
      </c>
      <c r="C22" s="10" t="s">
        <v>28</v>
      </c>
      <c r="D22" s="11" t="n">
        <v>3.5</v>
      </c>
      <c r="E22" s="7" t="n">
        <v>54</v>
      </c>
      <c r="F22" s="12" t="n">
        <v>3.5</v>
      </c>
      <c r="G22" s="7" t="n">
        <v>42</v>
      </c>
      <c r="H22" s="12" t="n">
        <v>5</v>
      </c>
      <c r="I22" s="7" t="n">
        <v>31</v>
      </c>
      <c r="J22" s="13" t="n">
        <v>5</v>
      </c>
      <c r="K22" s="7" t="n">
        <v>20</v>
      </c>
      <c r="L22" s="14" t="n">
        <f aca="false">D22+F22+H22+J22</f>
        <v>17</v>
      </c>
      <c r="M22" s="15" t="n">
        <f aca="false">E22+G22+I22+K22</f>
        <v>147</v>
      </c>
    </row>
    <row r="23" customFormat="false" ht="15.75" hidden="false" customHeight="false" outlineLevel="0" collapsed="false">
      <c r="B23" s="9" t="n">
        <v>20</v>
      </c>
      <c r="C23" s="10" t="s">
        <v>29</v>
      </c>
      <c r="D23" s="11" t="n">
        <v>6</v>
      </c>
      <c r="E23" s="7" t="n">
        <v>16</v>
      </c>
      <c r="F23" s="12" t="n">
        <v>4.5</v>
      </c>
      <c r="G23" s="7" t="n">
        <v>25</v>
      </c>
      <c r="H23" s="12"/>
      <c r="I23" s="7"/>
      <c r="J23" s="13" t="n">
        <v>6</v>
      </c>
      <c r="K23" s="7" t="n">
        <v>9</v>
      </c>
      <c r="L23" s="14" t="n">
        <f aca="false">D23+F23+H23+J23</f>
        <v>16.5</v>
      </c>
      <c r="M23" s="15" t="n">
        <f aca="false">E23+G23+I23+K23</f>
        <v>50</v>
      </c>
    </row>
    <row r="24" customFormat="false" ht="15.75" hidden="false" customHeight="false" outlineLevel="0" collapsed="false">
      <c r="B24" s="9" t="n">
        <v>21</v>
      </c>
      <c r="C24" s="10" t="s">
        <v>30</v>
      </c>
      <c r="D24" s="11" t="n">
        <v>4</v>
      </c>
      <c r="E24" s="7" t="n">
        <v>43</v>
      </c>
      <c r="F24" s="12" t="n">
        <v>4.5</v>
      </c>
      <c r="G24" s="7" t="n">
        <v>31</v>
      </c>
      <c r="H24" s="12" t="n">
        <v>4</v>
      </c>
      <c r="I24" s="7" t="n">
        <v>43</v>
      </c>
      <c r="J24" s="13" t="n">
        <v>4</v>
      </c>
      <c r="K24" s="7" t="n">
        <v>34</v>
      </c>
      <c r="L24" s="14" t="n">
        <f aca="false">D24+F24+H24+J24</f>
        <v>16.5</v>
      </c>
      <c r="M24" s="15" t="n">
        <f aca="false">E24+G24+I24+K24</f>
        <v>151</v>
      </c>
    </row>
    <row r="25" customFormat="false" ht="15.75" hidden="false" customHeight="false" outlineLevel="0" collapsed="false">
      <c r="B25" s="9" t="n">
        <v>22</v>
      </c>
      <c r="C25" s="10" t="s">
        <v>31</v>
      </c>
      <c r="D25" s="11" t="n">
        <v>6</v>
      </c>
      <c r="E25" s="7" t="n">
        <v>7</v>
      </c>
      <c r="F25" s="12" t="n">
        <v>5</v>
      </c>
      <c r="G25" s="7" t="n">
        <v>17</v>
      </c>
      <c r="H25" s="12"/>
      <c r="I25" s="7"/>
      <c r="J25" s="13" t="n">
        <v>5</v>
      </c>
      <c r="K25" s="7" t="n">
        <v>15</v>
      </c>
      <c r="L25" s="14" t="n">
        <f aca="false">D25+F25+H25+J25</f>
        <v>16</v>
      </c>
      <c r="M25" s="15" t="n">
        <f aca="false">E25+G25+I25+K25</f>
        <v>39</v>
      </c>
    </row>
    <row r="26" customFormat="false" ht="15.75" hidden="false" customHeight="false" outlineLevel="0" collapsed="false">
      <c r="B26" s="9" t="n">
        <v>23</v>
      </c>
      <c r="C26" s="10" t="s">
        <v>32</v>
      </c>
      <c r="D26" s="11" t="n">
        <v>5.5</v>
      </c>
      <c r="E26" s="7" t="n">
        <v>19</v>
      </c>
      <c r="F26" s="12" t="n">
        <v>5.5</v>
      </c>
      <c r="G26" s="7" t="n">
        <v>13</v>
      </c>
      <c r="H26" s="12" t="n">
        <v>5</v>
      </c>
      <c r="I26" s="7" t="n">
        <v>20</v>
      </c>
      <c r="J26" s="13"/>
      <c r="K26" s="7"/>
      <c r="L26" s="14" t="n">
        <f aca="false">D26+F26+H26+J26</f>
        <v>16</v>
      </c>
      <c r="M26" s="15" t="n">
        <f aca="false">E26+G26+I26+K26</f>
        <v>52</v>
      </c>
    </row>
    <row r="27" customFormat="false" ht="15.75" hidden="false" customHeight="false" outlineLevel="0" collapsed="false">
      <c r="B27" s="9" t="n">
        <v>24</v>
      </c>
      <c r="C27" s="10" t="s">
        <v>33</v>
      </c>
      <c r="D27" s="11" t="n">
        <v>5</v>
      </c>
      <c r="E27" s="7" t="n">
        <v>29</v>
      </c>
      <c r="F27" s="12"/>
      <c r="G27" s="7"/>
      <c r="H27" s="12" t="n">
        <v>5</v>
      </c>
      <c r="I27" s="7" t="n">
        <v>32</v>
      </c>
      <c r="J27" s="13" t="n">
        <v>5.5</v>
      </c>
      <c r="K27" s="7" t="n">
        <v>14</v>
      </c>
      <c r="L27" s="14" t="n">
        <f aca="false">D27+F27+H27+J27</f>
        <v>15.5</v>
      </c>
      <c r="M27" s="15" t="n">
        <f aca="false">E27+G27+I27+K27</f>
        <v>75</v>
      </c>
    </row>
    <row r="28" customFormat="false" ht="15.75" hidden="false" customHeight="false" outlineLevel="0" collapsed="false">
      <c r="B28" s="9" t="n">
        <v>25</v>
      </c>
      <c r="C28" s="10" t="s">
        <v>34</v>
      </c>
      <c r="D28" s="11" t="n">
        <v>5.5</v>
      </c>
      <c r="E28" s="7" t="n">
        <v>21</v>
      </c>
      <c r="F28" s="12"/>
      <c r="G28" s="7"/>
      <c r="H28" s="12" t="n">
        <v>5</v>
      </c>
      <c r="I28" s="7" t="n">
        <v>27</v>
      </c>
      <c r="J28" s="13" t="n">
        <v>4.5</v>
      </c>
      <c r="K28" s="7" t="n">
        <v>25</v>
      </c>
      <c r="L28" s="14" t="n">
        <f aca="false">D28+F28+H28+J28</f>
        <v>15</v>
      </c>
      <c r="M28" s="15" t="n">
        <f aca="false">E28+G28+I28+K28</f>
        <v>73</v>
      </c>
    </row>
    <row r="29" customFormat="false" ht="15.75" hidden="false" customHeight="false" outlineLevel="0" collapsed="false">
      <c r="B29" s="9" t="n">
        <v>26</v>
      </c>
      <c r="C29" s="10" t="s">
        <v>35</v>
      </c>
      <c r="D29" s="11" t="n">
        <v>5.5</v>
      </c>
      <c r="E29" s="7" t="n">
        <v>17</v>
      </c>
      <c r="F29" s="12" t="n">
        <v>5</v>
      </c>
      <c r="G29" s="7" t="n">
        <v>23</v>
      </c>
      <c r="H29" s="12" t="n">
        <v>4.5</v>
      </c>
      <c r="I29" s="7" t="n">
        <v>38</v>
      </c>
      <c r="J29" s="13"/>
      <c r="K29" s="7"/>
      <c r="L29" s="14" t="n">
        <f aca="false">D29+F29+H29+J29</f>
        <v>15</v>
      </c>
      <c r="M29" s="15" t="n">
        <f aca="false">E29+G29+I29+K29</f>
        <v>78</v>
      </c>
    </row>
    <row r="30" customFormat="false" ht="15.75" hidden="false" customHeight="false" outlineLevel="0" collapsed="false">
      <c r="B30" s="9" t="n">
        <v>27</v>
      </c>
      <c r="C30" s="10" t="s">
        <v>36</v>
      </c>
      <c r="D30" s="11" t="n">
        <v>5</v>
      </c>
      <c r="E30" s="7" t="n">
        <v>26</v>
      </c>
      <c r="F30" s="12" t="n">
        <v>5</v>
      </c>
      <c r="G30" s="7" t="n">
        <v>22</v>
      </c>
      <c r="H30" s="12" t="n">
        <v>5</v>
      </c>
      <c r="I30" s="7" t="n">
        <v>30</v>
      </c>
      <c r="J30" s="13"/>
      <c r="K30" s="7"/>
      <c r="L30" s="14" t="n">
        <f aca="false">D30+F30+H30+J30</f>
        <v>15</v>
      </c>
      <c r="M30" s="15" t="n">
        <f aca="false">E30+G30+I30+K30</f>
        <v>78</v>
      </c>
    </row>
    <row r="31" customFormat="false" ht="15.75" hidden="false" customHeight="false" outlineLevel="0" collapsed="false">
      <c r="B31" s="9" t="n">
        <v>28</v>
      </c>
      <c r="C31" s="10" t="s">
        <v>37</v>
      </c>
      <c r="D31" s="11" t="n">
        <v>4</v>
      </c>
      <c r="E31" s="7" t="n">
        <v>45</v>
      </c>
      <c r="F31" s="12" t="n">
        <v>4.5</v>
      </c>
      <c r="G31" s="7" t="n">
        <v>29</v>
      </c>
      <c r="H31" s="12"/>
      <c r="I31" s="7"/>
      <c r="J31" s="13" t="n">
        <v>5</v>
      </c>
      <c r="K31" s="7" t="n">
        <v>22</v>
      </c>
      <c r="L31" s="14" t="n">
        <f aca="false">D31+F31+H31+J31</f>
        <v>13.5</v>
      </c>
      <c r="M31" s="15" t="n">
        <f aca="false">E31+G31+I31+K31</f>
        <v>96</v>
      </c>
    </row>
    <row r="32" customFormat="false" ht="15.75" hidden="false" customHeight="false" outlineLevel="0" collapsed="false">
      <c r="B32" s="9" t="n">
        <v>29</v>
      </c>
      <c r="C32" s="10" t="s">
        <v>38</v>
      </c>
      <c r="D32" s="11" t="n">
        <v>2.5</v>
      </c>
      <c r="E32" s="7" t="n">
        <v>66</v>
      </c>
      <c r="F32" s="12" t="n">
        <v>4</v>
      </c>
      <c r="G32" s="7" t="n">
        <v>38</v>
      </c>
      <c r="H32" s="12" t="n">
        <v>4</v>
      </c>
      <c r="I32" s="7" t="n">
        <v>52</v>
      </c>
      <c r="J32" s="13" t="n">
        <v>3</v>
      </c>
      <c r="K32" s="7" t="n">
        <v>50</v>
      </c>
      <c r="L32" s="14" t="n">
        <f aca="false">D32+F32+H32+J32</f>
        <v>13.5</v>
      </c>
      <c r="M32" s="15" t="n">
        <f aca="false">E32+G32+I32+K32</f>
        <v>206</v>
      </c>
    </row>
    <row r="33" customFormat="false" ht="15" hidden="false" customHeight="false" outlineLevel="0" collapsed="false">
      <c r="B33" s="9" t="n">
        <v>30</v>
      </c>
      <c r="C33" s="10" t="s">
        <v>39</v>
      </c>
      <c r="D33" s="13"/>
      <c r="E33" s="7"/>
      <c r="F33" s="12" t="n">
        <v>4</v>
      </c>
      <c r="G33" s="7" t="n">
        <v>32</v>
      </c>
      <c r="H33" s="12" t="n">
        <v>4.5</v>
      </c>
      <c r="I33" s="7" t="n">
        <v>40</v>
      </c>
      <c r="J33" s="13" t="n">
        <v>4.5</v>
      </c>
      <c r="K33" s="7" t="n">
        <v>26</v>
      </c>
      <c r="L33" s="14" t="n">
        <f aca="false">D33+F33+H33+J33</f>
        <v>13</v>
      </c>
      <c r="M33" s="15" t="n">
        <f aca="false">E33+G33+I33+K33</f>
        <v>98</v>
      </c>
    </row>
    <row r="34" customFormat="false" ht="15.75" hidden="false" customHeight="false" outlineLevel="0" collapsed="false">
      <c r="B34" s="9" t="n">
        <v>31</v>
      </c>
      <c r="C34" s="10" t="s">
        <v>40</v>
      </c>
      <c r="D34" s="11" t="n">
        <v>4</v>
      </c>
      <c r="E34" s="7" t="n">
        <v>52</v>
      </c>
      <c r="F34" s="12"/>
      <c r="G34" s="7"/>
      <c r="H34" s="12" t="n">
        <v>5</v>
      </c>
      <c r="I34" s="7" t="n">
        <v>26</v>
      </c>
      <c r="J34" s="13" t="n">
        <v>4</v>
      </c>
      <c r="K34" s="7" t="n">
        <v>37</v>
      </c>
      <c r="L34" s="14" t="n">
        <f aca="false">D34+F34+H34+J34</f>
        <v>13</v>
      </c>
      <c r="M34" s="15" t="n">
        <f aca="false">E34+G34+I34+K34</f>
        <v>115</v>
      </c>
    </row>
    <row r="35" customFormat="false" ht="15" hidden="false" customHeight="false" outlineLevel="0" collapsed="false">
      <c r="B35" s="9" t="n">
        <v>32</v>
      </c>
      <c r="C35" s="4" t="s">
        <v>41</v>
      </c>
      <c r="D35" s="13"/>
      <c r="E35" s="7"/>
      <c r="F35" s="12"/>
      <c r="G35" s="7"/>
      <c r="H35" s="13" t="n">
        <v>6.5</v>
      </c>
      <c r="I35" s="7" t="n">
        <v>6</v>
      </c>
      <c r="J35" s="13" t="n">
        <v>6</v>
      </c>
      <c r="K35" s="7" t="n">
        <v>7</v>
      </c>
      <c r="L35" s="14" t="n">
        <f aca="false">D35+F35+H35+J35</f>
        <v>12.5</v>
      </c>
      <c r="M35" s="15" t="n">
        <f aca="false">E35+G35+I35+K35</f>
        <v>13</v>
      </c>
    </row>
    <row r="36" customFormat="false" ht="15.75" hidden="false" customHeight="false" outlineLevel="0" collapsed="false">
      <c r="B36" s="9" t="n">
        <v>33</v>
      </c>
      <c r="C36" s="10" t="s">
        <v>42</v>
      </c>
      <c r="D36" s="11" t="n">
        <v>6</v>
      </c>
      <c r="E36" s="7" t="n">
        <v>9</v>
      </c>
      <c r="F36" s="12" t="n">
        <v>6</v>
      </c>
      <c r="G36" s="7" t="n">
        <v>7</v>
      </c>
      <c r="H36" s="12"/>
      <c r="I36" s="7"/>
      <c r="J36" s="13"/>
      <c r="K36" s="7"/>
      <c r="L36" s="14" t="n">
        <f aca="false">D36+F36+H36+J36</f>
        <v>12</v>
      </c>
      <c r="M36" s="15" t="n">
        <f aca="false">E36+G36+I36+K36</f>
        <v>16</v>
      </c>
    </row>
    <row r="37" customFormat="false" ht="15.75" hidden="false" customHeight="false" outlineLevel="0" collapsed="false">
      <c r="B37" s="9" t="n">
        <v>34</v>
      </c>
      <c r="C37" s="10" t="s">
        <v>43</v>
      </c>
      <c r="D37" s="11" t="n">
        <v>5.5</v>
      </c>
      <c r="E37" s="7" t="n">
        <v>20</v>
      </c>
      <c r="F37" s="12" t="n">
        <v>6</v>
      </c>
      <c r="G37" s="7" t="n">
        <v>10</v>
      </c>
      <c r="H37" s="12"/>
      <c r="I37" s="7"/>
      <c r="J37" s="13"/>
      <c r="K37" s="7"/>
      <c r="L37" s="14" t="n">
        <f aca="false">D37+F37+H37+J37</f>
        <v>11.5</v>
      </c>
      <c r="M37" s="15" t="n">
        <f aca="false">E37+G37+I37+K37</f>
        <v>30</v>
      </c>
    </row>
    <row r="38" customFormat="false" ht="15.75" hidden="false" customHeight="false" outlineLevel="0" collapsed="false">
      <c r="B38" s="9" t="n">
        <v>35</v>
      </c>
      <c r="C38" s="10" t="s">
        <v>44</v>
      </c>
      <c r="D38" s="11" t="n">
        <v>4</v>
      </c>
      <c r="E38" s="7" t="n">
        <v>42</v>
      </c>
      <c r="F38" s="12" t="n">
        <v>3</v>
      </c>
      <c r="G38" s="7" t="n">
        <v>49</v>
      </c>
      <c r="H38" s="12" t="n">
        <v>4</v>
      </c>
      <c r="I38" s="7" t="n">
        <v>42</v>
      </c>
      <c r="J38" s="13"/>
      <c r="K38" s="7"/>
      <c r="L38" s="14" t="n">
        <f aca="false">D38+F38+H38+J38</f>
        <v>11</v>
      </c>
      <c r="M38" s="15" t="n">
        <f aca="false">E38+G38+I38+K38</f>
        <v>133</v>
      </c>
    </row>
    <row r="39" customFormat="false" ht="15.75" hidden="false" customHeight="false" outlineLevel="0" collapsed="false">
      <c r="B39" s="9" t="n">
        <v>36</v>
      </c>
      <c r="C39" s="10" t="s">
        <v>45</v>
      </c>
      <c r="D39" s="11" t="n">
        <v>4</v>
      </c>
      <c r="E39" s="7" t="n">
        <v>47</v>
      </c>
      <c r="F39" s="12"/>
      <c r="G39" s="7"/>
      <c r="H39" s="12" t="n">
        <v>3</v>
      </c>
      <c r="I39" s="7" t="n">
        <v>57</v>
      </c>
      <c r="J39" s="13" t="n">
        <v>4</v>
      </c>
      <c r="K39" s="7" t="n">
        <v>39</v>
      </c>
      <c r="L39" s="14" t="n">
        <f aca="false">D39+F39+H39+J39</f>
        <v>11</v>
      </c>
      <c r="M39" s="15" t="n">
        <f aca="false">E39+G39+I39+K39</f>
        <v>143</v>
      </c>
    </row>
    <row r="40" customFormat="false" ht="15.75" hidden="false" customHeight="false" outlineLevel="0" collapsed="false">
      <c r="B40" s="9" t="n">
        <v>37</v>
      </c>
      <c r="C40" s="10" t="s">
        <v>46</v>
      </c>
      <c r="D40" s="11" t="n">
        <v>3.5</v>
      </c>
      <c r="E40" s="7" t="n">
        <v>55</v>
      </c>
      <c r="F40" s="12" t="n">
        <v>4</v>
      </c>
      <c r="G40" s="7" t="n">
        <v>36</v>
      </c>
      <c r="H40" s="12" t="n">
        <v>3.5</v>
      </c>
      <c r="I40" s="7" t="n">
        <v>55</v>
      </c>
      <c r="J40" s="13"/>
      <c r="K40" s="7"/>
      <c r="L40" s="14" t="n">
        <f aca="false">D40+F40+H40+J40</f>
        <v>11</v>
      </c>
      <c r="M40" s="15" t="n">
        <f aca="false">E40+G40+I40+K40</f>
        <v>146</v>
      </c>
    </row>
    <row r="41" customFormat="false" ht="15" hidden="false" customHeight="false" outlineLevel="0" collapsed="false">
      <c r="B41" s="9" t="n">
        <v>38</v>
      </c>
      <c r="C41" s="10" t="s">
        <v>47</v>
      </c>
      <c r="D41" s="13"/>
      <c r="E41" s="7"/>
      <c r="F41" s="12" t="n">
        <v>5.5</v>
      </c>
      <c r="G41" s="7" t="n">
        <v>14</v>
      </c>
      <c r="H41" s="12" t="n">
        <v>5</v>
      </c>
      <c r="I41" s="7" t="n">
        <v>23</v>
      </c>
      <c r="J41" s="13"/>
      <c r="K41" s="7"/>
      <c r="L41" s="14" t="n">
        <f aca="false">D41+F41+H41+J41</f>
        <v>10.5</v>
      </c>
      <c r="M41" s="15" t="n">
        <f aca="false">E41+G41+I41+K41</f>
        <v>37</v>
      </c>
    </row>
    <row r="42" customFormat="false" ht="15" hidden="false" customHeight="false" outlineLevel="0" collapsed="false">
      <c r="B42" s="9" t="n">
        <v>39</v>
      </c>
      <c r="C42" s="10" t="s">
        <v>48</v>
      </c>
      <c r="D42" s="13"/>
      <c r="E42" s="7"/>
      <c r="F42" s="12" t="n">
        <v>4.5</v>
      </c>
      <c r="G42" s="7" t="n">
        <v>26</v>
      </c>
      <c r="H42" s="12" t="n">
        <v>6</v>
      </c>
      <c r="I42" s="7" t="n">
        <v>16</v>
      </c>
      <c r="J42" s="13"/>
      <c r="K42" s="7"/>
      <c r="L42" s="14" t="n">
        <f aca="false">D42+F42+H42+J42</f>
        <v>10.5</v>
      </c>
      <c r="M42" s="15" t="n">
        <f aca="false">E42+G42+I42+K42</f>
        <v>42</v>
      </c>
    </row>
    <row r="43" customFormat="false" ht="15.75" hidden="false" customHeight="false" outlineLevel="0" collapsed="false">
      <c r="B43" s="9" t="n">
        <v>40</v>
      </c>
      <c r="C43" s="10" t="s">
        <v>49</v>
      </c>
      <c r="D43" s="11" t="n">
        <v>4.5</v>
      </c>
      <c r="E43" s="7" t="n">
        <v>36</v>
      </c>
      <c r="F43" s="12" t="n">
        <v>6</v>
      </c>
      <c r="G43" s="7" t="n">
        <v>11</v>
      </c>
      <c r="H43" s="12"/>
      <c r="I43" s="7"/>
      <c r="J43" s="13"/>
      <c r="K43" s="7"/>
      <c r="L43" s="14" t="n">
        <f aca="false">D43+F43+H43+J43</f>
        <v>10.5</v>
      </c>
      <c r="M43" s="15" t="n">
        <f aca="false">E43+G43+I43+K43</f>
        <v>47</v>
      </c>
    </row>
    <row r="44" customFormat="false" ht="15.75" hidden="false" customHeight="false" outlineLevel="0" collapsed="false">
      <c r="B44" s="9" t="n">
        <v>41</v>
      </c>
      <c r="C44" s="10" t="s">
        <v>50</v>
      </c>
      <c r="D44" s="11" t="n">
        <v>6</v>
      </c>
      <c r="E44" s="7" t="n">
        <v>10</v>
      </c>
      <c r="F44" s="12"/>
      <c r="G44" s="7"/>
      <c r="H44" s="12" t="n">
        <v>4.5</v>
      </c>
      <c r="I44" s="7" t="n">
        <v>41</v>
      </c>
      <c r="J44" s="13"/>
      <c r="K44" s="7"/>
      <c r="L44" s="14" t="n">
        <f aca="false">D44+F44+H44+J44</f>
        <v>10.5</v>
      </c>
      <c r="M44" s="15" t="n">
        <f aca="false">E44+G44+I44+K44</f>
        <v>51</v>
      </c>
    </row>
    <row r="45" customFormat="false" ht="15" hidden="false" customHeight="false" outlineLevel="0" collapsed="false">
      <c r="B45" s="9" t="n">
        <v>42</v>
      </c>
      <c r="C45" s="10" t="s">
        <v>51</v>
      </c>
      <c r="D45" s="13"/>
      <c r="E45" s="7"/>
      <c r="F45" s="12" t="n">
        <v>3</v>
      </c>
      <c r="G45" s="7" t="n">
        <v>45</v>
      </c>
      <c r="H45" s="12" t="n">
        <v>4</v>
      </c>
      <c r="I45" s="7" t="n">
        <v>53</v>
      </c>
      <c r="J45" s="13" t="n">
        <v>3.5</v>
      </c>
      <c r="K45" s="7" t="n">
        <v>43</v>
      </c>
      <c r="L45" s="14" t="n">
        <f aca="false">D45+F45+H45+J45</f>
        <v>10.5</v>
      </c>
      <c r="M45" s="15" t="n">
        <f aca="false">E45+G45+I45+K45</f>
        <v>141</v>
      </c>
    </row>
    <row r="46" customFormat="false" ht="15.75" hidden="false" customHeight="false" outlineLevel="0" collapsed="false">
      <c r="B46" s="9" t="n">
        <v>43</v>
      </c>
      <c r="C46" s="10" t="s">
        <v>52</v>
      </c>
      <c r="D46" s="11" t="n">
        <v>3</v>
      </c>
      <c r="E46" s="7" t="n">
        <v>60</v>
      </c>
      <c r="F46" s="12" t="n">
        <v>2.5</v>
      </c>
      <c r="G46" s="7" t="n">
        <v>50</v>
      </c>
      <c r="H46" s="12" t="n">
        <v>3</v>
      </c>
      <c r="I46" s="7" t="n">
        <v>59</v>
      </c>
      <c r="J46" s="13" t="n">
        <v>2</v>
      </c>
      <c r="K46" s="7" t="n">
        <v>52</v>
      </c>
      <c r="L46" s="14" t="n">
        <f aca="false">D46+F46+H46+J46</f>
        <v>10.5</v>
      </c>
      <c r="M46" s="15" t="n">
        <f aca="false">E46+G46+I46+K46</f>
        <v>221</v>
      </c>
    </row>
    <row r="47" customFormat="false" ht="15" hidden="false" customHeight="false" outlineLevel="0" collapsed="false">
      <c r="B47" s="9" t="n">
        <v>44</v>
      </c>
      <c r="C47" s="10" t="s">
        <v>53</v>
      </c>
      <c r="D47" s="13"/>
      <c r="E47" s="7"/>
      <c r="F47" s="12" t="n">
        <v>5</v>
      </c>
      <c r="G47" s="7" t="n">
        <v>21</v>
      </c>
      <c r="H47" s="12" t="n">
        <v>5</v>
      </c>
      <c r="I47" s="7" t="n">
        <v>29</v>
      </c>
      <c r="J47" s="13"/>
      <c r="K47" s="7"/>
      <c r="L47" s="14" t="n">
        <f aca="false">D47+F47+H47+J47</f>
        <v>10</v>
      </c>
      <c r="M47" s="15" t="n">
        <f aca="false">E47+G47+I47+K47</f>
        <v>50</v>
      </c>
    </row>
    <row r="48" customFormat="false" ht="15.75" hidden="false" customHeight="false" outlineLevel="0" collapsed="false">
      <c r="B48" s="9" t="n">
        <v>45</v>
      </c>
      <c r="C48" s="10" t="s">
        <v>54</v>
      </c>
      <c r="D48" s="11" t="n">
        <v>5</v>
      </c>
      <c r="E48" s="7" t="n">
        <v>31</v>
      </c>
      <c r="F48" s="12"/>
      <c r="G48" s="7"/>
      <c r="H48" s="12" t="n">
        <v>5</v>
      </c>
      <c r="I48" s="7" t="n">
        <v>28</v>
      </c>
      <c r="J48" s="13"/>
      <c r="K48" s="7"/>
      <c r="L48" s="14" t="n">
        <f aca="false">D48+F48+H48+J48</f>
        <v>10</v>
      </c>
      <c r="M48" s="15" t="n">
        <f aca="false">E48+G48+I48+K48</f>
        <v>59</v>
      </c>
    </row>
    <row r="49" customFormat="false" ht="15.75" hidden="false" customHeight="false" outlineLevel="0" collapsed="false">
      <c r="B49" s="9" t="n">
        <v>46</v>
      </c>
      <c r="C49" s="10" t="s">
        <v>55</v>
      </c>
      <c r="D49" s="11" t="n">
        <v>3</v>
      </c>
      <c r="E49" s="7" t="n">
        <v>61</v>
      </c>
      <c r="F49" s="12"/>
      <c r="G49" s="7"/>
      <c r="H49" s="12" t="n">
        <v>4</v>
      </c>
      <c r="I49" s="7" t="n">
        <v>49</v>
      </c>
      <c r="J49" s="13" t="n">
        <v>3</v>
      </c>
      <c r="K49" s="7" t="n">
        <v>48</v>
      </c>
      <c r="L49" s="14" t="n">
        <f aca="false">D49+F49+H49+J49</f>
        <v>10</v>
      </c>
      <c r="M49" s="15" t="n">
        <f aca="false">E49+G49+I49+K49</f>
        <v>158</v>
      </c>
    </row>
    <row r="50" customFormat="false" ht="15.75" hidden="false" customHeight="false" outlineLevel="0" collapsed="false">
      <c r="B50" s="9" t="n">
        <v>47</v>
      </c>
      <c r="C50" s="10" t="s">
        <v>56</v>
      </c>
      <c r="D50" s="11" t="n">
        <v>4.5</v>
      </c>
      <c r="E50" s="7" t="n">
        <v>37</v>
      </c>
      <c r="F50" s="12" t="n">
        <v>5</v>
      </c>
      <c r="G50" s="7" t="n">
        <v>20</v>
      </c>
      <c r="H50" s="12"/>
      <c r="I50" s="7"/>
      <c r="J50" s="13"/>
      <c r="K50" s="7"/>
      <c r="L50" s="14" t="n">
        <f aca="false">D50+F50+H50+J50</f>
        <v>9.5</v>
      </c>
      <c r="M50" s="15" t="n">
        <f aca="false">E50+G50+I50+K50</f>
        <v>57</v>
      </c>
    </row>
    <row r="51" customFormat="false" ht="15" hidden="false" customHeight="false" outlineLevel="0" collapsed="false">
      <c r="B51" s="9" t="n">
        <v>48</v>
      </c>
      <c r="C51" s="4" t="s">
        <v>57</v>
      </c>
      <c r="D51" s="13"/>
      <c r="E51" s="7"/>
      <c r="F51" s="12"/>
      <c r="G51" s="7"/>
      <c r="H51" s="13" t="n">
        <v>4.5</v>
      </c>
      <c r="I51" s="7" t="n">
        <v>35</v>
      </c>
      <c r="J51" s="13" t="n">
        <v>5</v>
      </c>
      <c r="K51" s="7" t="n">
        <v>23</v>
      </c>
      <c r="L51" s="14" t="n">
        <f aca="false">D51+F51+H51+J51</f>
        <v>9.5</v>
      </c>
      <c r="M51" s="15" t="n">
        <f aca="false">E51+G51+I51+K51</f>
        <v>58</v>
      </c>
    </row>
    <row r="52" customFormat="false" ht="15.75" hidden="false" customHeight="false" outlineLevel="0" collapsed="false">
      <c r="B52" s="9" t="n">
        <v>49</v>
      </c>
      <c r="C52" s="4" t="s">
        <v>58</v>
      </c>
      <c r="D52" s="11"/>
      <c r="E52" s="7"/>
      <c r="F52" s="12"/>
      <c r="G52" s="7"/>
      <c r="H52" s="13" t="n">
        <v>5</v>
      </c>
      <c r="I52" s="7" t="n">
        <v>22</v>
      </c>
      <c r="J52" s="13" t="n">
        <v>4</v>
      </c>
      <c r="K52" s="7" t="n">
        <v>32</v>
      </c>
      <c r="L52" s="14" t="n">
        <f aca="false">D52+F52+H52+J52</f>
        <v>9</v>
      </c>
      <c r="M52" s="15" t="n">
        <f aca="false">E52+G52+I52+K52</f>
        <v>54</v>
      </c>
    </row>
    <row r="53" customFormat="false" ht="15.75" hidden="false" customHeight="false" outlineLevel="0" collapsed="false">
      <c r="B53" s="9" t="n">
        <v>50</v>
      </c>
      <c r="C53" s="10" t="s">
        <v>59</v>
      </c>
      <c r="D53" s="11" t="n">
        <v>4.5</v>
      </c>
      <c r="E53" s="7" t="n">
        <v>38</v>
      </c>
      <c r="F53" s="12"/>
      <c r="G53" s="7"/>
      <c r="H53" s="12" t="n">
        <v>4.5</v>
      </c>
      <c r="I53" s="7" t="n">
        <v>34</v>
      </c>
      <c r="J53" s="13"/>
      <c r="K53" s="7"/>
      <c r="L53" s="14" t="n">
        <f aca="false">D53+F53+H53+J53</f>
        <v>9</v>
      </c>
      <c r="M53" s="15" t="n">
        <f aca="false">E53+G53+I53+K53</f>
        <v>72</v>
      </c>
    </row>
    <row r="54" customFormat="false" ht="15" hidden="false" customHeight="false" outlineLevel="0" collapsed="false">
      <c r="B54" s="9" t="n">
        <v>51</v>
      </c>
      <c r="C54" s="10" t="s">
        <v>60</v>
      </c>
      <c r="D54" s="13"/>
      <c r="E54" s="7"/>
      <c r="F54" s="12" t="n">
        <v>4</v>
      </c>
      <c r="G54" s="7" t="n">
        <v>40</v>
      </c>
      <c r="H54" s="12" t="n">
        <v>5</v>
      </c>
      <c r="I54" s="7" t="n">
        <v>33</v>
      </c>
      <c r="J54" s="13"/>
      <c r="K54" s="7"/>
      <c r="L54" s="14" t="n">
        <f aca="false">D54+F54+H54+J54</f>
        <v>9</v>
      </c>
      <c r="M54" s="15" t="n">
        <f aca="false">E54+G54+I54+K54</f>
        <v>73</v>
      </c>
    </row>
    <row r="55" customFormat="false" ht="15" hidden="false" customHeight="false" outlineLevel="0" collapsed="false">
      <c r="B55" s="9" t="n">
        <v>52</v>
      </c>
      <c r="C55" s="10" t="s">
        <v>61</v>
      </c>
      <c r="D55" s="13"/>
      <c r="E55" s="7"/>
      <c r="F55" s="12" t="n">
        <v>8.5</v>
      </c>
      <c r="G55" s="7" t="n">
        <v>1</v>
      </c>
      <c r="H55" s="12"/>
      <c r="I55" s="7"/>
      <c r="J55" s="13"/>
      <c r="K55" s="7"/>
      <c r="L55" s="14" t="n">
        <f aca="false">D55+F55+H55+J55</f>
        <v>8.5</v>
      </c>
      <c r="M55" s="15" t="n">
        <f aca="false">E55+G55+I55+K55</f>
        <v>1</v>
      </c>
    </row>
    <row r="56" customFormat="false" ht="15.75" hidden="false" customHeight="false" outlineLevel="0" collapsed="false">
      <c r="B56" s="9" t="n">
        <v>53</v>
      </c>
      <c r="C56" s="10" t="s">
        <v>62</v>
      </c>
      <c r="D56" s="11" t="n">
        <v>4.5</v>
      </c>
      <c r="E56" s="7" t="n">
        <v>39</v>
      </c>
      <c r="F56" s="12" t="n">
        <v>4</v>
      </c>
      <c r="G56" s="7" t="n">
        <v>34</v>
      </c>
      <c r="H56" s="12"/>
      <c r="I56" s="7"/>
      <c r="J56" s="13"/>
      <c r="K56" s="7"/>
      <c r="L56" s="14" t="n">
        <f aca="false">D56+F56+H56+J56</f>
        <v>8.5</v>
      </c>
      <c r="M56" s="15" t="n">
        <f aca="false">E56+G56+I56+K56</f>
        <v>73</v>
      </c>
    </row>
    <row r="57" customFormat="false" ht="15.75" hidden="false" customHeight="false" outlineLevel="0" collapsed="false">
      <c r="B57" s="9" t="n">
        <v>54</v>
      </c>
      <c r="C57" s="10" t="s">
        <v>63</v>
      </c>
      <c r="D57" s="11" t="n">
        <v>2.5</v>
      </c>
      <c r="E57" s="7" t="n">
        <v>67</v>
      </c>
      <c r="F57" s="12"/>
      <c r="G57" s="7"/>
      <c r="H57" s="12" t="n">
        <v>3.5</v>
      </c>
      <c r="I57" s="7" t="n">
        <v>56</v>
      </c>
      <c r="J57" s="13" t="n">
        <v>2.5</v>
      </c>
      <c r="K57" s="7" t="n">
        <v>51</v>
      </c>
      <c r="L57" s="14" t="n">
        <f aca="false">D57+F57+H57+J57</f>
        <v>8.5</v>
      </c>
      <c r="M57" s="15" t="n">
        <f aca="false">E57+G57+I57+K57</f>
        <v>174</v>
      </c>
    </row>
    <row r="58" customFormat="false" ht="15" hidden="false" customHeight="false" outlineLevel="0" collapsed="false">
      <c r="B58" s="9" t="n">
        <v>55</v>
      </c>
      <c r="C58" s="4" t="s">
        <v>64</v>
      </c>
      <c r="D58" s="13"/>
      <c r="E58" s="7"/>
      <c r="F58" s="12"/>
      <c r="G58" s="7"/>
      <c r="H58" s="13"/>
      <c r="I58" s="7"/>
      <c r="J58" s="13" t="n">
        <v>8</v>
      </c>
      <c r="K58" s="7" t="n">
        <v>1</v>
      </c>
      <c r="L58" s="14" t="n">
        <f aca="false">D58+F58+H58+J58</f>
        <v>8</v>
      </c>
      <c r="M58" s="15" t="n">
        <f aca="false">E58+G58+I58+K58</f>
        <v>1</v>
      </c>
    </row>
    <row r="59" customFormat="false" ht="15.75" hidden="false" customHeight="false" outlineLevel="0" collapsed="false">
      <c r="B59" s="9" t="n">
        <v>56</v>
      </c>
      <c r="C59" s="4" t="s">
        <v>65</v>
      </c>
      <c r="D59" s="11"/>
      <c r="E59" s="7"/>
      <c r="F59" s="12"/>
      <c r="G59" s="7"/>
      <c r="H59" s="13" t="n">
        <v>4</v>
      </c>
      <c r="I59" s="7" t="n">
        <v>47</v>
      </c>
      <c r="J59" s="13" t="n">
        <v>4</v>
      </c>
      <c r="K59" s="7" t="n">
        <v>36</v>
      </c>
      <c r="L59" s="14" t="n">
        <f aca="false">D59+F59+H59+J59</f>
        <v>8</v>
      </c>
      <c r="M59" s="15" t="n">
        <f aca="false">E59+G59+I59+K59</f>
        <v>83</v>
      </c>
    </row>
    <row r="60" customFormat="false" ht="15.75" hidden="false" customHeight="false" outlineLevel="0" collapsed="false">
      <c r="B60" s="9" t="n">
        <v>57</v>
      </c>
      <c r="C60" s="10" t="s">
        <v>66</v>
      </c>
      <c r="D60" s="11" t="n">
        <v>4</v>
      </c>
      <c r="E60" s="7" t="n">
        <v>49</v>
      </c>
      <c r="F60" s="12"/>
      <c r="G60" s="7"/>
      <c r="H60" s="12" t="n">
        <v>4</v>
      </c>
      <c r="I60" s="7" t="n">
        <v>50</v>
      </c>
      <c r="J60" s="13"/>
      <c r="K60" s="7"/>
      <c r="L60" s="14" t="n">
        <f aca="false">D60+F60+H60+J60</f>
        <v>8</v>
      </c>
      <c r="M60" s="15" t="n">
        <f aca="false">E60+G60+I60+K60</f>
        <v>99</v>
      </c>
    </row>
    <row r="61" customFormat="false" ht="15" hidden="false" customHeight="false" outlineLevel="0" collapsed="false">
      <c r="B61" s="9" t="n">
        <v>58</v>
      </c>
      <c r="C61" s="4" t="s">
        <v>67</v>
      </c>
      <c r="D61" s="13"/>
      <c r="E61" s="7"/>
      <c r="F61" s="12"/>
      <c r="G61" s="7"/>
      <c r="H61" s="13" t="n">
        <v>7.5</v>
      </c>
      <c r="I61" s="7" t="n">
        <v>2</v>
      </c>
      <c r="J61" s="13"/>
      <c r="K61" s="7"/>
      <c r="L61" s="14" t="n">
        <f aca="false">D61+F61+H61+J61</f>
        <v>7.5</v>
      </c>
      <c r="M61" s="15" t="n">
        <f aca="false">E61+G61+I61+K61</f>
        <v>2</v>
      </c>
    </row>
    <row r="62" customFormat="false" ht="15.75" hidden="false" customHeight="false" outlineLevel="0" collapsed="false">
      <c r="B62" s="9" t="n">
        <v>59</v>
      </c>
      <c r="C62" s="10" t="s">
        <v>68</v>
      </c>
      <c r="D62" s="11" t="n">
        <v>4</v>
      </c>
      <c r="E62" s="7" t="n">
        <v>48</v>
      </c>
      <c r="F62" s="12"/>
      <c r="G62" s="7"/>
      <c r="H62" s="12"/>
      <c r="I62" s="7"/>
      <c r="J62" s="13" t="n">
        <v>3.5</v>
      </c>
      <c r="K62" s="7" t="n">
        <v>42</v>
      </c>
      <c r="L62" s="14" t="n">
        <f aca="false">D62+F62+H62+J62</f>
        <v>7.5</v>
      </c>
      <c r="M62" s="15" t="n">
        <f aca="false">E62+G62+I62+K62</f>
        <v>90</v>
      </c>
    </row>
    <row r="63" customFormat="false" ht="15.75" hidden="false" customHeight="false" outlineLevel="0" collapsed="false">
      <c r="B63" s="9" t="n">
        <v>60</v>
      </c>
      <c r="C63" s="10" t="s">
        <v>69</v>
      </c>
      <c r="D63" s="11" t="n">
        <v>3</v>
      </c>
      <c r="E63" s="7" t="n">
        <v>59</v>
      </c>
      <c r="F63" s="12" t="n">
        <v>1.5</v>
      </c>
      <c r="G63" s="7" t="n">
        <v>53</v>
      </c>
      <c r="H63" s="12"/>
      <c r="I63" s="7"/>
      <c r="J63" s="13" t="n">
        <v>3</v>
      </c>
      <c r="K63" s="7" t="n">
        <v>44</v>
      </c>
      <c r="L63" s="14" t="n">
        <f aca="false">D63+F63+H63+J63</f>
        <v>7.5</v>
      </c>
      <c r="M63" s="15" t="n">
        <f aca="false">E63+G63+I63+K63</f>
        <v>156</v>
      </c>
    </row>
    <row r="64" customFormat="false" ht="15.75" hidden="false" customHeight="false" outlineLevel="0" collapsed="false">
      <c r="B64" s="9" t="n">
        <v>61</v>
      </c>
      <c r="C64" s="16" t="s">
        <v>70</v>
      </c>
      <c r="D64" s="11"/>
      <c r="E64" s="7"/>
      <c r="F64" s="12"/>
      <c r="G64" s="7"/>
      <c r="H64" s="12"/>
      <c r="I64" s="7"/>
      <c r="J64" s="13" t="n">
        <v>7</v>
      </c>
      <c r="K64" s="7" t="n">
        <v>3</v>
      </c>
      <c r="L64" s="14" t="n">
        <f aca="false">D64+F64+H64+J64</f>
        <v>7</v>
      </c>
      <c r="M64" s="15" t="n">
        <f aca="false">E64+G64+I64+K64</f>
        <v>3</v>
      </c>
    </row>
    <row r="65" customFormat="false" ht="15" hidden="false" customHeight="false" outlineLevel="0" collapsed="false">
      <c r="B65" s="9" t="n">
        <v>62</v>
      </c>
      <c r="C65" s="10" t="s">
        <v>71</v>
      </c>
      <c r="D65" s="13"/>
      <c r="E65" s="7"/>
      <c r="F65" s="12" t="n">
        <v>3</v>
      </c>
      <c r="G65" s="7" t="n">
        <v>48</v>
      </c>
      <c r="H65" s="12" t="n">
        <v>4</v>
      </c>
      <c r="I65" s="7" t="n">
        <v>48</v>
      </c>
      <c r="J65" s="13"/>
      <c r="K65" s="7"/>
      <c r="L65" s="14" t="n">
        <f aca="false">D65+F65+H65+J65</f>
        <v>7</v>
      </c>
      <c r="M65" s="15" t="n">
        <f aca="false">E65+G65+I65+K65</f>
        <v>96</v>
      </c>
    </row>
    <row r="66" customFormat="false" ht="15" hidden="false" customHeight="false" outlineLevel="0" collapsed="false">
      <c r="B66" s="9" t="n">
        <v>63</v>
      </c>
      <c r="C66" s="10" t="s">
        <v>72</v>
      </c>
      <c r="D66" s="13"/>
      <c r="E66" s="7"/>
      <c r="F66" s="12" t="n">
        <v>3</v>
      </c>
      <c r="G66" s="7" t="n">
        <v>47</v>
      </c>
      <c r="H66" s="12" t="n">
        <v>4</v>
      </c>
      <c r="I66" s="7" t="n">
        <v>51</v>
      </c>
      <c r="J66" s="13"/>
      <c r="K66" s="7"/>
      <c r="L66" s="14" t="n">
        <f aca="false">D66+F66+H66+J66</f>
        <v>7</v>
      </c>
      <c r="M66" s="15" t="n">
        <f aca="false">E66+G66+I66+K66</f>
        <v>98</v>
      </c>
    </row>
    <row r="67" customFormat="false" ht="15.75" hidden="false" customHeight="false" outlineLevel="0" collapsed="false">
      <c r="B67" s="9" t="n">
        <v>64</v>
      </c>
      <c r="C67" s="10" t="s">
        <v>73</v>
      </c>
      <c r="D67" s="11" t="n">
        <v>4</v>
      </c>
      <c r="E67" s="7" t="n">
        <v>50</v>
      </c>
      <c r="F67" s="12"/>
      <c r="G67" s="7"/>
      <c r="H67" s="12" t="n">
        <v>3</v>
      </c>
      <c r="I67" s="7" t="n">
        <v>63</v>
      </c>
      <c r="J67" s="13"/>
      <c r="K67" s="7"/>
      <c r="L67" s="14" t="n">
        <f aca="false">D67+F67+H67+J67</f>
        <v>7</v>
      </c>
      <c r="M67" s="15" t="n">
        <f aca="false">E67+G67+I67+K67</f>
        <v>113</v>
      </c>
    </row>
    <row r="68" customFormat="false" ht="15.75" hidden="false" customHeight="false" outlineLevel="0" collapsed="false">
      <c r="B68" s="9" t="n">
        <v>65</v>
      </c>
      <c r="C68" s="10" t="s">
        <v>74</v>
      </c>
      <c r="D68" s="11" t="n">
        <v>2</v>
      </c>
      <c r="E68" s="7" t="n">
        <v>70</v>
      </c>
      <c r="F68" s="12"/>
      <c r="G68" s="7"/>
      <c r="H68" s="12" t="n">
        <v>2</v>
      </c>
      <c r="I68" s="7" t="n">
        <v>68</v>
      </c>
      <c r="J68" s="13" t="n">
        <v>3</v>
      </c>
      <c r="K68" s="7" t="n">
        <v>47</v>
      </c>
      <c r="L68" s="14" t="n">
        <f aca="false">D68+F68+H68+J68</f>
        <v>7</v>
      </c>
      <c r="M68" s="15" t="n">
        <f aca="false">E68+G68+I68+K68</f>
        <v>185</v>
      </c>
    </row>
    <row r="69" customFormat="false" ht="15.75" hidden="false" customHeight="false" outlineLevel="0" collapsed="false">
      <c r="B69" s="9" t="n">
        <v>66</v>
      </c>
      <c r="C69" s="4" t="s">
        <v>75</v>
      </c>
      <c r="D69" s="11"/>
      <c r="E69" s="7"/>
      <c r="F69" s="12"/>
      <c r="G69" s="7"/>
      <c r="H69" s="13" t="n">
        <v>6.5</v>
      </c>
      <c r="I69" s="7" t="n">
        <v>5</v>
      </c>
      <c r="J69" s="13"/>
      <c r="K69" s="7"/>
      <c r="L69" s="14" t="n">
        <f aca="false">D69+F69+H69+J69</f>
        <v>6.5</v>
      </c>
      <c r="M69" s="15" t="n">
        <f aca="false">E69+G69+I69+K69</f>
        <v>5</v>
      </c>
    </row>
    <row r="70" customFormat="false" ht="15.75" hidden="false" customHeight="false" outlineLevel="0" collapsed="false">
      <c r="B70" s="9" t="n">
        <v>67</v>
      </c>
      <c r="C70" s="10" t="s">
        <v>76</v>
      </c>
      <c r="D70" s="11" t="n">
        <v>4</v>
      </c>
      <c r="E70" s="7" t="n">
        <v>53</v>
      </c>
      <c r="F70" s="12"/>
      <c r="G70" s="7"/>
      <c r="H70" s="12" t="n">
        <v>2.5</v>
      </c>
      <c r="I70" s="7" t="n">
        <v>67</v>
      </c>
      <c r="J70" s="13"/>
      <c r="K70" s="7"/>
      <c r="L70" s="14" t="n">
        <f aca="false">D70+F70+H70+J70</f>
        <v>6.5</v>
      </c>
      <c r="M70" s="15" t="n">
        <f aca="false">E70+G70+I70+K70</f>
        <v>120</v>
      </c>
    </row>
    <row r="71" customFormat="false" ht="15.75" hidden="false" customHeight="false" outlineLevel="0" collapsed="false">
      <c r="B71" s="9" t="n">
        <v>68</v>
      </c>
      <c r="C71" s="4" t="s">
        <v>77</v>
      </c>
      <c r="D71" s="11"/>
      <c r="E71" s="7"/>
      <c r="F71" s="12"/>
      <c r="G71" s="7"/>
      <c r="H71" s="13"/>
      <c r="I71" s="7"/>
      <c r="J71" s="13" t="n">
        <v>6</v>
      </c>
      <c r="K71" s="7" t="n">
        <v>6</v>
      </c>
      <c r="L71" s="14" t="n">
        <f aca="false">D71+F71+H71+J71</f>
        <v>6</v>
      </c>
      <c r="M71" s="15" t="n">
        <f aca="false">E71+G71+I71+K71</f>
        <v>6</v>
      </c>
    </row>
    <row r="72" customFormat="false" ht="15.75" hidden="false" customHeight="false" outlineLevel="0" collapsed="false">
      <c r="B72" s="9" t="n">
        <v>69</v>
      </c>
      <c r="C72" s="4" t="s">
        <v>78</v>
      </c>
      <c r="D72" s="11"/>
      <c r="E72" s="7"/>
      <c r="F72" s="12"/>
      <c r="G72" s="7"/>
      <c r="H72" s="13" t="n">
        <v>6</v>
      </c>
      <c r="I72" s="7" t="n">
        <v>10</v>
      </c>
      <c r="J72" s="13"/>
      <c r="K72" s="7"/>
      <c r="L72" s="14" t="n">
        <f aca="false">D72+F72+H72+J72</f>
        <v>6</v>
      </c>
      <c r="M72" s="15" t="n">
        <f aca="false">E72+G72+I72+K72</f>
        <v>10</v>
      </c>
    </row>
    <row r="73" customFormat="false" ht="15.75" hidden="false" customHeight="false" outlineLevel="0" collapsed="false">
      <c r="B73" s="9" t="n">
        <v>70</v>
      </c>
      <c r="C73" s="10" t="s">
        <v>79</v>
      </c>
      <c r="D73" s="11" t="n">
        <v>6</v>
      </c>
      <c r="E73" s="7" t="n">
        <v>14</v>
      </c>
      <c r="F73" s="12"/>
      <c r="G73" s="7"/>
      <c r="H73" s="12"/>
      <c r="I73" s="7"/>
      <c r="J73" s="13"/>
      <c r="K73" s="7"/>
      <c r="L73" s="14" t="n">
        <f aca="false">D73+F73+H73+J73</f>
        <v>6</v>
      </c>
      <c r="M73" s="15" t="n">
        <f aca="false">E73+G73+I73+K73</f>
        <v>14</v>
      </c>
    </row>
    <row r="74" customFormat="false" ht="15" hidden="false" customHeight="false" outlineLevel="0" collapsed="false">
      <c r="B74" s="9" t="n">
        <v>71</v>
      </c>
      <c r="C74" s="17" t="s">
        <v>80</v>
      </c>
      <c r="D74" s="18"/>
      <c r="E74" s="7"/>
      <c r="F74" s="12"/>
      <c r="G74" s="7"/>
      <c r="H74" s="13" t="n">
        <v>6</v>
      </c>
      <c r="I74" s="7" t="n">
        <v>17</v>
      </c>
      <c r="J74" s="13"/>
      <c r="K74" s="7"/>
      <c r="L74" s="14" t="n">
        <f aca="false">D74+F74+H74+J74</f>
        <v>6</v>
      </c>
      <c r="M74" s="15" t="n">
        <f aca="false">E74+G74+I74+K74</f>
        <v>17</v>
      </c>
    </row>
    <row r="75" customFormat="false" ht="15.75" hidden="false" customHeight="false" outlineLevel="0" collapsed="false">
      <c r="B75" s="9" t="n">
        <v>72</v>
      </c>
      <c r="C75" s="10" t="s">
        <v>81</v>
      </c>
      <c r="D75" s="11" t="n">
        <v>3</v>
      </c>
      <c r="E75" s="7" t="n">
        <v>57</v>
      </c>
      <c r="F75" s="12"/>
      <c r="G75" s="7"/>
      <c r="H75" s="12"/>
      <c r="I75" s="7"/>
      <c r="J75" s="13" t="n">
        <v>3</v>
      </c>
      <c r="K75" s="7" t="n">
        <v>46</v>
      </c>
      <c r="L75" s="14" t="n">
        <f aca="false">D75+F75+H75+J75</f>
        <v>6</v>
      </c>
      <c r="M75" s="15" t="n">
        <f aca="false">E75+G75+I75+K75</f>
        <v>103</v>
      </c>
    </row>
    <row r="76" customFormat="false" ht="15" hidden="false" customHeight="false" outlineLevel="0" collapsed="false">
      <c r="B76" s="9" t="n">
        <v>73</v>
      </c>
      <c r="C76" s="10" t="s">
        <v>82</v>
      </c>
      <c r="D76" s="13"/>
      <c r="E76" s="7"/>
      <c r="F76" s="12" t="n">
        <v>3</v>
      </c>
      <c r="G76" s="7" t="n">
        <v>46</v>
      </c>
      <c r="H76" s="12" t="n">
        <v>3</v>
      </c>
      <c r="I76" s="7" t="n">
        <v>58</v>
      </c>
      <c r="J76" s="13"/>
      <c r="K76" s="7"/>
      <c r="L76" s="14" t="n">
        <f aca="false">D76+F76+H76+J76</f>
        <v>6</v>
      </c>
      <c r="M76" s="15" t="n">
        <f aca="false">E76+G76+I76+K76</f>
        <v>104</v>
      </c>
    </row>
    <row r="77" customFormat="false" ht="15.75" hidden="false" customHeight="false" outlineLevel="0" collapsed="false">
      <c r="B77" s="9" t="n">
        <v>74</v>
      </c>
      <c r="C77" s="4" t="s">
        <v>83</v>
      </c>
      <c r="D77" s="11"/>
      <c r="E77" s="7"/>
      <c r="F77" s="12"/>
      <c r="G77" s="7"/>
      <c r="H77" s="13" t="n">
        <v>5.5</v>
      </c>
      <c r="I77" s="7" t="n">
        <v>18</v>
      </c>
      <c r="J77" s="13"/>
      <c r="K77" s="7"/>
      <c r="L77" s="14" t="n">
        <f aca="false">D77+F77+H77+J77</f>
        <v>5.5</v>
      </c>
      <c r="M77" s="15" t="n">
        <f aca="false">E77+G77+I77+K77</f>
        <v>18</v>
      </c>
    </row>
    <row r="78" customFormat="false" ht="15" hidden="false" customHeight="false" outlineLevel="0" collapsed="false">
      <c r="B78" s="9" t="n">
        <v>75</v>
      </c>
      <c r="C78" s="4" t="s">
        <v>84</v>
      </c>
      <c r="D78" s="13"/>
      <c r="E78" s="7"/>
      <c r="F78" s="12"/>
      <c r="G78" s="7"/>
      <c r="H78" s="13" t="n">
        <v>5.5</v>
      </c>
      <c r="I78" s="7" t="n">
        <v>19</v>
      </c>
      <c r="J78" s="13"/>
      <c r="K78" s="7"/>
      <c r="L78" s="14" t="n">
        <f aca="false">D78+F78+H78+J78</f>
        <v>5.5</v>
      </c>
      <c r="M78" s="15" t="n">
        <f aca="false">E78+G78+I78+K78</f>
        <v>19</v>
      </c>
    </row>
    <row r="79" customFormat="false" ht="15" hidden="false" customHeight="false" outlineLevel="0" collapsed="false">
      <c r="B79" s="9" t="n">
        <v>76</v>
      </c>
      <c r="C79" s="4" t="s">
        <v>85</v>
      </c>
      <c r="D79" s="13"/>
      <c r="E79" s="7"/>
      <c r="F79" s="12"/>
      <c r="G79" s="7"/>
      <c r="H79" s="13"/>
      <c r="I79" s="7"/>
      <c r="J79" s="13" t="n">
        <v>5</v>
      </c>
      <c r="K79" s="7" t="n">
        <v>16</v>
      </c>
      <c r="L79" s="14" t="n">
        <f aca="false">D79+F79+H79+J79</f>
        <v>5</v>
      </c>
      <c r="M79" s="15" t="n">
        <f aca="false">E79+G79+I79+K79</f>
        <v>16</v>
      </c>
    </row>
    <row r="80" customFormat="false" ht="15" hidden="false" customHeight="false" outlineLevel="0" collapsed="false">
      <c r="B80" s="9" t="n">
        <v>77</v>
      </c>
      <c r="C80" s="16" t="s">
        <v>86</v>
      </c>
      <c r="D80" s="13"/>
      <c r="E80" s="7"/>
      <c r="F80" s="12"/>
      <c r="G80" s="7"/>
      <c r="H80" s="12"/>
      <c r="I80" s="7"/>
      <c r="J80" s="13" t="n">
        <v>5</v>
      </c>
      <c r="K80" s="7" t="n">
        <v>17</v>
      </c>
      <c r="L80" s="14" t="n">
        <f aca="false">D80+F80+H80+J80</f>
        <v>5</v>
      </c>
      <c r="M80" s="15" t="n">
        <f aca="false">E80+G80+I80+K80</f>
        <v>17</v>
      </c>
    </row>
    <row r="81" customFormat="false" ht="15" hidden="false" customHeight="false" outlineLevel="0" collapsed="false">
      <c r="B81" s="9" t="n">
        <v>78</v>
      </c>
      <c r="C81" s="16" t="s">
        <v>87</v>
      </c>
      <c r="D81" s="13"/>
      <c r="E81" s="7"/>
      <c r="F81" s="12"/>
      <c r="G81" s="7"/>
      <c r="H81" s="12"/>
      <c r="I81" s="7"/>
      <c r="J81" s="13" t="n">
        <v>5</v>
      </c>
      <c r="K81" s="7" t="n">
        <v>18</v>
      </c>
      <c r="L81" s="14" t="n">
        <f aca="false">D81+F81+H81+J81</f>
        <v>5</v>
      </c>
      <c r="M81" s="15" t="n">
        <f aca="false">E81+G81+I81+K81</f>
        <v>18</v>
      </c>
    </row>
    <row r="82" customFormat="false" ht="15.75" hidden="false" customHeight="false" outlineLevel="0" collapsed="false">
      <c r="B82" s="9" t="n">
        <v>79</v>
      </c>
      <c r="C82" s="10" t="s">
        <v>88</v>
      </c>
      <c r="D82" s="11" t="n">
        <v>5</v>
      </c>
      <c r="E82" s="7" t="n">
        <v>22</v>
      </c>
      <c r="F82" s="12"/>
      <c r="G82" s="7"/>
      <c r="H82" s="12"/>
      <c r="I82" s="7"/>
      <c r="J82" s="13"/>
      <c r="K82" s="7"/>
      <c r="L82" s="14" t="n">
        <f aca="false">D82+F82+H82+J82</f>
        <v>5</v>
      </c>
      <c r="M82" s="15" t="n">
        <f aca="false">E82+G82+I82+K82</f>
        <v>22</v>
      </c>
    </row>
    <row r="83" customFormat="false" ht="15.75" hidden="false" customHeight="false" outlineLevel="0" collapsed="false">
      <c r="B83" s="9" t="n">
        <v>80</v>
      </c>
      <c r="C83" s="10" t="s">
        <v>89</v>
      </c>
      <c r="D83" s="11" t="n">
        <v>5</v>
      </c>
      <c r="E83" s="7" t="n">
        <v>24</v>
      </c>
      <c r="F83" s="12"/>
      <c r="G83" s="7"/>
      <c r="H83" s="12"/>
      <c r="I83" s="7"/>
      <c r="J83" s="13"/>
      <c r="K83" s="7"/>
      <c r="L83" s="14" t="n">
        <f aca="false">D83+F83+H83+J83</f>
        <v>5</v>
      </c>
      <c r="M83" s="15" t="n">
        <f aca="false">E83+G83+I83+K83</f>
        <v>24</v>
      </c>
    </row>
    <row r="84" customFormat="false" ht="15.75" hidden="false" customHeight="false" outlineLevel="0" collapsed="false">
      <c r="B84" s="9" t="n">
        <v>81</v>
      </c>
      <c r="C84" s="10" t="s">
        <v>90</v>
      </c>
      <c r="D84" s="11" t="n">
        <v>5</v>
      </c>
      <c r="E84" s="7" t="n">
        <v>25</v>
      </c>
      <c r="F84" s="12"/>
      <c r="G84" s="7"/>
      <c r="H84" s="12"/>
      <c r="I84" s="7"/>
      <c r="J84" s="13"/>
      <c r="K84" s="7"/>
      <c r="L84" s="14" t="n">
        <f aca="false">D84+F84+H84+J84</f>
        <v>5</v>
      </c>
      <c r="M84" s="15" t="n">
        <f aca="false">E84+G84+I84+K84</f>
        <v>25</v>
      </c>
    </row>
    <row r="85" customFormat="false" ht="15.75" hidden="false" customHeight="false" outlineLevel="0" collapsed="false">
      <c r="B85" s="9" t="n">
        <v>82</v>
      </c>
      <c r="C85" s="10" t="s">
        <v>91</v>
      </c>
      <c r="D85" s="11" t="n">
        <v>5</v>
      </c>
      <c r="E85" s="7" t="n">
        <v>28</v>
      </c>
      <c r="F85" s="12"/>
      <c r="G85" s="7"/>
      <c r="H85" s="12"/>
      <c r="I85" s="7"/>
      <c r="J85" s="13"/>
      <c r="K85" s="7"/>
      <c r="L85" s="14" t="n">
        <f aca="false">D85+F85+H85+J85</f>
        <v>5</v>
      </c>
      <c r="M85" s="15" t="n">
        <f aca="false">E85+G85+I85+K85</f>
        <v>28</v>
      </c>
    </row>
    <row r="86" customFormat="false" ht="15.75" hidden="false" customHeight="false" outlineLevel="0" collapsed="false">
      <c r="B86" s="9" t="n">
        <v>83</v>
      </c>
      <c r="C86" s="10" t="s">
        <v>92</v>
      </c>
      <c r="D86" s="11" t="n">
        <v>5</v>
      </c>
      <c r="E86" s="7" t="n">
        <v>30</v>
      </c>
      <c r="F86" s="12"/>
      <c r="G86" s="7"/>
      <c r="H86" s="12"/>
      <c r="I86" s="7"/>
      <c r="J86" s="13"/>
      <c r="K86" s="7"/>
      <c r="L86" s="14" t="n">
        <f aca="false">D86+F86+H86+J86</f>
        <v>5</v>
      </c>
      <c r="M86" s="15" t="n">
        <f aca="false">E86+G86+I86+K86</f>
        <v>30</v>
      </c>
    </row>
    <row r="87" customFormat="false" ht="15.75" hidden="false" customHeight="false" outlineLevel="0" collapsed="false">
      <c r="B87" s="9" t="n">
        <v>84</v>
      </c>
      <c r="C87" s="10" t="s">
        <v>93</v>
      </c>
      <c r="D87" s="11" t="n">
        <v>5</v>
      </c>
      <c r="E87" s="7" t="n">
        <v>33</v>
      </c>
      <c r="F87" s="12"/>
      <c r="G87" s="7"/>
      <c r="H87" s="12"/>
      <c r="I87" s="7"/>
      <c r="J87" s="13"/>
      <c r="K87" s="7"/>
      <c r="L87" s="14" t="n">
        <f aca="false">D87+F87+H87+J87</f>
        <v>5</v>
      </c>
      <c r="M87" s="15" t="n">
        <f aca="false">E87+G87+I87+K87</f>
        <v>33</v>
      </c>
    </row>
    <row r="88" customFormat="false" ht="15" hidden="false" customHeight="false" outlineLevel="0" collapsed="false">
      <c r="B88" s="9" t="n">
        <v>85</v>
      </c>
      <c r="C88" s="10" t="s">
        <v>94</v>
      </c>
      <c r="D88" s="13"/>
      <c r="E88" s="7"/>
      <c r="F88" s="12" t="n">
        <v>4.5</v>
      </c>
      <c r="G88" s="7" t="n">
        <v>24</v>
      </c>
      <c r="H88" s="12"/>
      <c r="I88" s="7"/>
      <c r="J88" s="13"/>
      <c r="K88" s="7"/>
      <c r="L88" s="14" t="n">
        <f aca="false">D88+F88+H88+J88</f>
        <v>4.5</v>
      </c>
      <c r="M88" s="15" t="n">
        <f aca="false">E88+G88+I88+K88</f>
        <v>24</v>
      </c>
    </row>
    <row r="89" customFormat="false" ht="15.75" hidden="false" customHeight="false" outlineLevel="0" collapsed="false">
      <c r="B89" s="9" t="n">
        <v>86</v>
      </c>
      <c r="C89" s="16" t="s">
        <v>95</v>
      </c>
      <c r="D89" s="11"/>
      <c r="E89" s="7"/>
      <c r="F89" s="12"/>
      <c r="G89" s="7"/>
      <c r="H89" s="12"/>
      <c r="I89" s="7"/>
      <c r="J89" s="13" t="n">
        <v>4.5</v>
      </c>
      <c r="K89" s="7" t="n">
        <v>24</v>
      </c>
      <c r="L89" s="14" t="n">
        <f aca="false">D89+F89+H89+J89</f>
        <v>4.5</v>
      </c>
      <c r="M89" s="15" t="n">
        <f aca="false">E89+G89+I89+K89</f>
        <v>24</v>
      </c>
    </row>
    <row r="90" customFormat="false" ht="15" hidden="false" customHeight="false" outlineLevel="0" collapsed="false">
      <c r="B90" s="9" t="n">
        <v>87</v>
      </c>
      <c r="C90" s="10" t="s">
        <v>96</v>
      </c>
      <c r="D90" s="13"/>
      <c r="E90" s="7"/>
      <c r="F90" s="12" t="n">
        <v>4.5</v>
      </c>
      <c r="G90" s="7" t="n">
        <v>27</v>
      </c>
      <c r="H90" s="12"/>
      <c r="I90" s="7"/>
      <c r="J90" s="13"/>
      <c r="K90" s="7"/>
      <c r="L90" s="14" t="n">
        <f aca="false">D90+F90+H90+J90</f>
        <v>4.5</v>
      </c>
      <c r="M90" s="15" t="n">
        <f aca="false">E90+G90+I90+K90</f>
        <v>27</v>
      </c>
    </row>
    <row r="91" customFormat="false" ht="15.75" hidden="false" customHeight="false" outlineLevel="0" collapsed="false">
      <c r="B91" s="9" t="n">
        <v>88</v>
      </c>
      <c r="C91" s="16" t="s">
        <v>97</v>
      </c>
      <c r="D91" s="11"/>
      <c r="E91" s="7"/>
      <c r="F91" s="12"/>
      <c r="G91" s="7"/>
      <c r="H91" s="12"/>
      <c r="I91" s="7"/>
      <c r="J91" s="13" t="n">
        <v>4.5</v>
      </c>
      <c r="K91" s="7" t="n">
        <v>28</v>
      </c>
      <c r="L91" s="14" t="n">
        <f aca="false">D91+F91+H91+J91</f>
        <v>4.5</v>
      </c>
      <c r="M91" s="15" t="n">
        <f aca="false">E91+G91+I91+K91</f>
        <v>28</v>
      </c>
    </row>
    <row r="92" customFormat="false" ht="15.75" hidden="false" customHeight="false" outlineLevel="0" collapsed="false">
      <c r="B92" s="9" t="n">
        <v>89</v>
      </c>
      <c r="C92" s="4" t="s">
        <v>98</v>
      </c>
      <c r="D92" s="11"/>
      <c r="E92" s="7"/>
      <c r="F92" s="12"/>
      <c r="G92" s="7"/>
      <c r="H92" s="13"/>
      <c r="I92" s="7"/>
      <c r="J92" s="13" t="n">
        <v>4.5</v>
      </c>
      <c r="K92" s="7" t="n">
        <v>29</v>
      </c>
      <c r="L92" s="14" t="n">
        <f aca="false">D92+F92+H92+J92</f>
        <v>4.5</v>
      </c>
      <c r="M92" s="15" t="n">
        <f aca="false">E92+G92+I92+K92</f>
        <v>29</v>
      </c>
    </row>
    <row r="93" customFormat="false" ht="15.75" hidden="false" customHeight="false" outlineLevel="0" collapsed="false">
      <c r="B93" s="9" t="n">
        <v>90</v>
      </c>
      <c r="C93" s="10" t="s">
        <v>99</v>
      </c>
      <c r="D93" s="11" t="n">
        <v>4.5</v>
      </c>
      <c r="E93" s="7" t="n">
        <v>34</v>
      </c>
      <c r="F93" s="12"/>
      <c r="G93" s="7"/>
      <c r="H93" s="12"/>
      <c r="I93" s="7"/>
      <c r="J93" s="13"/>
      <c r="K93" s="7"/>
      <c r="L93" s="14" t="n">
        <f aca="false">D93+F93+H93+J93</f>
        <v>4.5</v>
      </c>
      <c r="M93" s="15" t="n">
        <f aca="false">E93+G93+I93+K93</f>
        <v>34</v>
      </c>
    </row>
    <row r="94" customFormat="false" ht="15.75" hidden="false" customHeight="false" outlineLevel="0" collapsed="false">
      <c r="B94" s="9" t="n">
        <v>91</v>
      </c>
      <c r="C94" s="10" t="s">
        <v>100</v>
      </c>
      <c r="D94" s="11" t="n">
        <v>4.5</v>
      </c>
      <c r="E94" s="7" t="n">
        <v>35</v>
      </c>
      <c r="F94" s="12"/>
      <c r="G94" s="7"/>
      <c r="H94" s="12"/>
      <c r="I94" s="7"/>
      <c r="J94" s="13"/>
      <c r="K94" s="7"/>
      <c r="L94" s="14" t="n">
        <f aca="false">D94+F94+H94+J94</f>
        <v>4.5</v>
      </c>
      <c r="M94" s="15" t="n">
        <f aca="false">E94+G94+I94+K94</f>
        <v>35</v>
      </c>
    </row>
    <row r="95" customFormat="false" ht="15.75" hidden="false" customHeight="false" outlineLevel="0" collapsed="false">
      <c r="B95" s="9" t="n">
        <v>92</v>
      </c>
      <c r="C95" s="10" t="s">
        <v>101</v>
      </c>
      <c r="D95" s="11" t="n">
        <v>4.5</v>
      </c>
      <c r="E95" s="7" t="n">
        <v>40</v>
      </c>
      <c r="F95" s="12"/>
      <c r="G95" s="7"/>
      <c r="H95" s="12"/>
      <c r="I95" s="7"/>
      <c r="J95" s="13"/>
      <c r="K95" s="7"/>
      <c r="L95" s="14" t="n">
        <f aca="false">D95+F95+H95+J95</f>
        <v>4.5</v>
      </c>
      <c r="M95" s="15" t="n">
        <f aca="false">E95+G95+I95+K95</f>
        <v>40</v>
      </c>
    </row>
    <row r="96" customFormat="false" ht="15" hidden="false" customHeight="false" outlineLevel="0" collapsed="false">
      <c r="B96" s="9" t="n">
        <v>93</v>
      </c>
      <c r="C96" s="4" t="s">
        <v>102</v>
      </c>
      <c r="D96" s="13"/>
      <c r="E96" s="7"/>
      <c r="F96" s="12"/>
      <c r="G96" s="7"/>
      <c r="H96" s="13"/>
      <c r="I96" s="7"/>
      <c r="J96" s="13" t="n">
        <v>4</v>
      </c>
      <c r="K96" s="7" t="n">
        <v>31</v>
      </c>
      <c r="L96" s="14" t="n">
        <f aca="false">D96+F96+H96+J96</f>
        <v>4</v>
      </c>
      <c r="M96" s="15" t="n">
        <f aca="false">E96+G96+I96+K96</f>
        <v>31</v>
      </c>
    </row>
    <row r="97" customFormat="false" ht="15" hidden="false" customHeight="false" outlineLevel="0" collapsed="false">
      <c r="B97" s="9" t="n">
        <v>94</v>
      </c>
      <c r="C97" s="10" t="s">
        <v>103</v>
      </c>
      <c r="D97" s="13"/>
      <c r="E97" s="7"/>
      <c r="F97" s="12" t="n">
        <v>4</v>
      </c>
      <c r="G97" s="7" t="n">
        <v>35</v>
      </c>
      <c r="H97" s="12"/>
      <c r="I97" s="7"/>
      <c r="J97" s="13"/>
      <c r="K97" s="7"/>
      <c r="L97" s="14" t="n">
        <f aca="false">D97+F97+H97+J97</f>
        <v>4</v>
      </c>
      <c r="M97" s="15" t="n">
        <f aca="false">E97+G97+I97+K97</f>
        <v>35</v>
      </c>
    </row>
    <row r="98" customFormat="false" ht="15.75" hidden="false" customHeight="false" outlineLevel="0" collapsed="false">
      <c r="B98" s="9" t="n">
        <v>95</v>
      </c>
      <c r="C98" s="4" t="s">
        <v>104</v>
      </c>
      <c r="D98" s="11"/>
      <c r="E98" s="7"/>
      <c r="F98" s="12"/>
      <c r="G98" s="7"/>
      <c r="H98" s="13"/>
      <c r="I98" s="7"/>
      <c r="J98" s="13" t="n">
        <v>4</v>
      </c>
      <c r="K98" s="7" t="n">
        <v>35</v>
      </c>
      <c r="L98" s="14" t="n">
        <f aca="false">D98+F98+H98+J98</f>
        <v>4</v>
      </c>
      <c r="M98" s="15" t="n">
        <f aca="false">E98+G98+I98+K98</f>
        <v>35</v>
      </c>
    </row>
    <row r="99" customFormat="false" ht="15.75" hidden="false" customHeight="false" outlineLevel="0" collapsed="false">
      <c r="B99" s="9" t="n">
        <v>96</v>
      </c>
      <c r="C99" s="16" t="s">
        <v>105</v>
      </c>
      <c r="D99" s="11"/>
      <c r="E99" s="7"/>
      <c r="F99" s="12"/>
      <c r="G99" s="7"/>
      <c r="H99" s="12"/>
      <c r="I99" s="7"/>
      <c r="J99" s="13" t="n">
        <v>4</v>
      </c>
      <c r="K99" s="7" t="n">
        <v>40</v>
      </c>
      <c r="L99" s="14" t="n">
        <f aca="false">D99+F99+H99+J99</f>
        <v>4</v>
      </c>
      <c r="M99" s="15" t="n">
        <f aca="false">E99+G99+I99+K99</f>
        <v>40</v>
      </c>
    </row>
    <row r="100" customFormat="false" ht="15" hidden="false" customHeight="false" outlineLevel="0" collapsed="false">
      <c r="B100" s="9" t="n">
        <v>97</v>
      </c>
      <c r="C100" s="10" t="s">
        <v>106</v>
      </c>
      <c r="D100" s="13"/>
      <c r="E100" s="7"/>
      <c r="F100" s="12" t="n">
        <v>4</v>
      </c>
      <c r="G100" s="7" t="n">
        <v>41</v>
      </c>
      <c r="H100" s="12"/>
      <c r="I100" s="7"/>
      <c r="J100" s="13"/>
      <c r="K100" s="7"/>
      <c r="L100" s="14" t="n">
        <f aca="false">D100+F100+H100+J100</f>
        <v>4</v>
      </c>
      <c r="M100" s="15" t="n">
        <f aca="false">E100+G100+I100+K100</f>
        <v>41</v>
      </c>
    </row>
    <row r="101" customFormat="false" ht="15.75" hidden="false" customHeight="false" outlineLevel="0" collapsed="false">
      <c r="B101" s="9" t="n">
        <v>98</v>
      </c>
      <c r="C101" s="16" t="s">
        <v>107</v>
      </c>
      <c r="D101" s="11"/>
      <c r="E101" s="7"/>
      <c r="F101" s="12"/>
      <c r="G101" s="7"/>
      <c r="H101" s="12"/>
      <c r="I101" s="7"/>
      <c r="J101" s="13" t="n">
        <v>4</v>
      </c>
      <c r="K101" s="7" t="n">
        <v>41</v>
      </c>
      <c r="L101" s="14" t="n">
        <f aca="false">D101+F101+H101+J101</f>
        <v>4</v>
      </c>
      <c r="M101" s="15" t="n">
        <f aca="false">E101+G101+I101+K101</f>
        <v>41</v>
      </c>
    </row>
    <row r="102" customFormat="false" ht="15.75" hidden="false" customHeight="false" outlineLevel="0" collapsed="false">
      <c r="B102" s="9" t="n">
        <v>99</v>
      </c>
      <c r="C102" s="4" t="s">
        <v>108</v>
      </c>
      <c r="D102" s="11"/>
      <c r="E102" s="7"/>
      <c r="F102" s="12"/>
      <c r="G102" s="7"/>
      <c r="H102" s="13" t="n">
        <v>4</v>
      </c>
      <c r="I102" s="7" t="n">
        <v>45</v>
      </c>
      <c r="J102" s="13"/>
      <c r="K102" s="7"/>
      <c r="L102" s="14" t="n">
        <f aca="false">D102+F102+H102+J102</f>
        <v>4</v>
      </c>
      <c r="M102" s="15" t="n">
        <f aca="false">E102+G102+I102+K102</f>
        <v>45</v>
      </c>
    </row>
    <row r="103" customFormat="false" ht="15.75" hidden="false" customHeight="false" outlineLevel="0" collapsed="false">
      <c r="B103" s="9" t="n">
        <v>100</v>
      </c>
      <c r="C103" s="10" t="s">
        <v>109</v>
      </c>
      <c r="D103" s="11" t="n">
        <v>4</v>
      </c>
      <c r="E103" s="7" t="n">
        <v>46</v>
      </c>
      <c r="F103" s="12"/>
      <c r="G103" s="7"/>
      <c r="H103" s="12"/>
      <c r="I103" s="7"/>
      <c r="J103" s="13"/>
      <c r="K103" s="7"/>
      <c r="L103" s="14" t="n">
        <f aca="false">D103+F103+H103+J103</f>
        <v>4</v>
      </c>
      <c r="M103" s="15" t="n">
        <f aca="false">E103+G103+I103+K103</f>
        <v>46</v>
      </c>
    </row>
    <row r="104" customFormat="false" ht="15" hidden="false" customHeight="false" outlineLevel="0" collapsed="false">
      <c r="B104" s="9" t="n">
        <v>101</v>
      </c>
      <c r="C104" s="4" t="s">
        <v>110</v>
      </c>
      <c r="D104" s="13"/>
      <c r="E104" s="7"/>
      <c r="F104" s="12"/>
      <c r="G104" s="7"/>
      <c r="H104" s="13" t="n">
        <v>4</v>
      </c>
      <c r="I104" s="7" t="n">
        <v>46</v>
      </c>
      <c r="J104" s="13"/>
      <c r="K104" s="7"/>
      <c r="L104" s="14" t="n">
        <f aca="false">D104+F104+H104+J104</f>
        <v>4</v>
      </c>
      <c r="M104" s="15" t="n">
        <f aca="false">E104+G104+I104+K104</f>
        <v>46</v>
      </c>
    </row>
    <row r="105" customFormat="false" ht="15.75" hidden="false" customHeight="false" outlineLevel="0" collapsed="false">
      <c r="B105" s="9" t="n">
        <v>102</v>
      </c>
      <c r="C105" s="10" t="s">
        <v>111</v>
      </c>
      <c r="D105" s="11" t="n">
        <v>4</v>
      </c>
      <c r="E105" s="7" t="n">
        <v>51</v>
      </c>
      <c r="F105" s="12"/>
      <c r="G105" s="7"/>
      <c r="H105" s="12"/>
      <c r="I105" s="7"/>
      <c r="J105" s="13"/>
      <c r="K105" s="7"/>
      <c r="L105" s="14" t="n">
        <f aca="false">D105+F105+H105+J105</f>
        <v>4</v>
      </c>
      <c r="M105" s="15" t="n">
        <f aca="false">E105+G105+I105+K105</f>
        <v>51</v>
      </c>
    </row>
    <row r="106" customFormat="false" ht="15" hidden="false" customHeight="false" outlineLevel="0" collapsed="false">
      <c r="B106" s="9" t="n">
        <v>103</v>
      </c>
      <c r="C106" s="4" t="s">
        <v>112</v>
      </c>
      <c r="D106" s="13"/>
      <c r="E106" s="7"/>
      <c r="F106" s="12"/>
      <c r="G106" s="7"/>
      <c r="H106" s="13" t="n">
        <v>3</v>
      </c>
      <c r="I106" s="7" t="n">
        <v>66</v>
      </c>
      <c r="J106" s="13" t="n">
        <v>1</v>
      </c>
      <c r="K106" s="7"/>
      <c r="L106" s="14" t="n">
        <f aca="false">D106+F106+H106+J106</f>
        <v>4</v>
      </c>
      <c r="M106" s="15" t="n">
        <f aca="false">E106+G106+I106+K106</f>
        <v>66</v>
      </c>
    </row>
    <row r="107" customFormat="false" ht="15" hidden="false" customHeight="false" outlineLevel="0" collapsed="false">
      <c r="B107" s="9" t="n">
        <v>104</v>
      </c>
      <c r="C107" s="4" t="s">
        <v>113</v>
      </c>
      <c r="D107" s="13"/>
      <c r="E107" s="7"/>
      <c r="F107" s="12"/>
      <c r="G107" s="7"/>
      <c r="H107" s="13" t="n">
        <v>3.5</v>
      </c>
      <c r="I107" s="7" t="n">
        <v>54</v>
      </c>
      <c r="J107" s="13"/>
      <c r="K107" s="7"/>
      <c r="L107" s="14" t="n">
        <f aca="false">D107+F107+H107+J107</f>
        <v>3.5</v>
      </c>
      <c r="M107" s="15" t="n">
        <f aca="false">E107+G107+I107+K107</f>
        <v>54</v>
      </c>
    </row>
    <row r="108" customFormat="false" ht="15.75" hidden="false" customHeight="false" outlineLevel="0" collapsed="false">
      <c r="B108" s="9" t="n">
        <v>105</v>
      </c>
      <c r="C108" s="10" t="s">
        <v>114</v>
      </c>
      <c r="D108" s="11" t="n">
        <v>3.5</v>
      </c>
      <c r="E108" s="7" t="n">
        <v>56</v>
      </c>
      <c r="F108" s="12"/>
      <c r="G108" s="7"/>
      <c r="H108" s="12"/>
      <c r="I108" s="7"/>
      <c r="J108" s="13"/>
      <c r="K108" s="7"/>
      <c r="L108" s="14" t="n">
        <f aca="false">D108+F108+H108+J108</f>
        <v>3.5</v>
      </c>
      <c r="M108" s="15" t="n">
        <f aca="false">E108+G108+I108+K108</f>
        <v>56</v>
      </c>
    </row>
    <row r="109" customFormat="false" ht="15" hidden="false" customHeight="false" outlineLevel="0" collapsed="false">
      <c r="B109" s="9" t="n">
        <v>106</v>
      </c>
      <c r="C109" s="10" t="s">
        <v>115</v>
      </c>
      <c r="D109" s="13"/>
      <c r="E109" s="7"/>
      <c r="F109" s="12" t="n">
        <v>3</v>
      </c>
      <c r="G109" s="7" t="n">
        <v>43</v>
      </c>
      <c r="H109" s="12"/>
      <c r="I109" s="7"/>
      <c r="J109" s="13"/>
      <c r="K109" s="7"/>
      <c r="L109" s="14" t="n">
        <f aca="false">D109+F109+H109+J109</f>
        <v>3</v>
      </c>
      <c r="M109" s="15" t="n">
        <f aca="false">E109+G109+I109+K109</f>
        <v>43</v>
      </c>
    </row>
    <row r="110" customFormat="false" ht="15" hidden="false" customHeight="false" outlineLevel="0" collapsed="false">
      <c r="B110" s="9" t="n">
        <v>107</v>
      </c>
      <c r="C110" s="10" t="s">
        <v>116</v>
      </c>
      <c r="D110" s="13"/>
      <c r="E110" s="7"/>
      <c r="F110" s="12" t="n">
        <v>3</v>
      </c>
      <c r="G110" s="7" t="n">
        <v>44</v>
      </c>
      <c r="H110" s="12"/>
      <c r="I110" s="7"/>
      <c r="J110" s="13"/>
      <c r="K110" s="7"/>
      <c r="L110" s="14" t="n">
        <f aca="false">D110+F110+H110+J110</f>
        <v>3</v>
      </c>
      <c r="M110" s="15" t="n">
        <f aca="false">E110+G110+I110+K110</f>
        <v>44</v>
      </c>
    </row>
    <row r="111" customFormat="false" ht="15.75" hidden="false" customHeight="false" outlineLevel="0" collapsed="false">
      <c r="B111" s="9" t="n">
        <v>108</v>
      </c>
      <c r="C111" s="16" t="s">
        <v>117</v>
      </c>
      <c r="D111" s="11"/>
      <c r="E111" s="7"/>
      <c r="F111" s="12"/>
      <c r="G111" s="7"/>
      <c r="H111" s="12"/>
      <c r="I111" s="7"/>
      <c r="J111" s="13" t="n">
        <v>3</v>
      </c>
      <c r="K111" s="7" t="n">
        <v>45</v>
      </c>
      <c r="L111" s="14" t="n">
        <f aca="false">D111+F111+H111+J111</f>
        <v>3</v>
      </c>
      <c r="M111" s="15" t="n">
        <f aca="false">E111+G111+I111+K111</f>
        <v>45</v>
      </c>
    </row>
    <row r="112" customFormat="false" ht="15.75" hidden="false" customHeight="false" outlineLevel="0" collapsed="false">
      <c r="B112" s="9" t="n">
        <v>109</v>
      </c>
      <c r="C112" s="16" t="s">
        <v>118</v>
      </c>
      <c r="D112" s="11"/>
      <c r="E112" s="7"/>
      <c r="F112" s="12"/>
      <c r="G112" s="7"/>
      <c r="H112" s="12"/>
      <c r="I112" s="7"/>
      <c r="J112" s="13" t="n">
        <v>3</v>
      </c>
      <c r="K112" s="7" t="n">
        <v>49</v>
      </c>
      <c r="L112" s="14" t="n">
        <f aca="false">D112+F112+H112+J112</f>
        <v>3</v>
      </c>
      <c r="M112" s="15" t="n">
        <f aca="false">E112+G112+I112+K112</f>
        <v>49</v>
      </c>
    </row>
    <row r="113" customFormat="false" ht="15.75" hidden="false" customHeight="false" outlineLevel="0" collapsed="false">
      <c r="B113" s="9" t="n">
        <v>110</v>
      </c>
      <c r="C113" s="10" t="s">
        <v>119</v>
      </c>
      <c r="D113" s="11" t="n">
        <v>3</v>
      </c>
      <c r="E113" s="7" t="n">
        <v>58</v>
      </c>
      <c r="F113" s="12"/>
      <c r="G113" s="7"/>
      <c r="H113" s="12"/>
      <c r="I113" s="7"/>
      <c r="J113" s="13"/>
      <c r="K113" s="7"/>
      <c r="L113" s="14" t="n">
        <f aca="false">D113+F113+H113+J113</f>
        <v>3</v>
      </c>
      <c r="M113" s="15" t="n">
        <f aca="false">E113+G113+I113+K113</f>
        <v>58</v>
      </c>
    </row>
    <row r="114" customFormat="false" ht="15.75" hidden="false" customHeight="false" outlineLevel="0" collapsed="false">
      <c r="B114" s="9" t="n">
        <v>111</v>
      </c>
      <c r="C114" s="4" t="s">
        <v>120</v>
      </c>
      <c r="D114" s="11"/>
      <c r="E114" s="7"/>
      <c r="F114" s="12"/>
      <c r="G114" s="7"/>
      <c r="H114" s="13" t="n">
        <v>3</v>
      </c>
      <c r="I114" s="7" t="n">
        <v>60</v>
      </c>
      <c r="J114" s="13"/>
      <c r="K114" s="7"/>
      <c r="L114" s="14" t="n">
        <f aca="false">D114+F114+H114+J114</f>
        <v>3</v>
      </c>
      <c r="M114" s="15" t="n">
        <f aca="false">E114+G114+I114+K114</f>
        <v>60</v>
      </c>
    </row>
    <row r="115" customFormat="false" ht="15" hidden="false" customHeight="false" outlineLevel="0" collapsed="false">
      <c r="B115" s="9" t="n">
        <v>112</v>
      </c>
      <c r="C115" s="4" t="s">
        <v>121</v>
      </c>
      <c r="D115" s="13"/>
      <c r="E115" s="7"/>
      <c r="F115" s="12"/>
      <c r="G115" s="7"/>
      <c r="H115" s="13" t="n">
        <v>3</v>
      </c>
      <c r="I115" s="7" t="n">
        <v>61</v>
      </c>
      <c r="J115" s="13"/>
      <c r="K115" s="7"/>
      <c r="L115" s="14" t="n">
        <f aca="false">D115+F115+H115+J115</f>
        <v>3</v>
      </c>
      <c r="M115" s="15" t="n">
        <f aca="false">E115+G115+I115+K115</f>
        <v>61</v>
      </c>
    </row>
    <row r="116" customFormat="false" ht="15.75" hidden="false" customHeight="false" outlineLevel="0" collapsed="false">
      <c r="B116" s="9" t="n">
        <v>113</v>
      </c>
      <c r="C116" s="10" t="s">
        <v>122</v>
      </c>
      <c r="D116" s="11" t="n">
        <v>3</v>
      </c>
      <c r="E116" s="7" t="n">
        <v>62</v>
      </c>
      <c r="F116" s="12"/>
      <c r="G116" s="7"/>
      <c r="H116" s="12"/>
      <c r="I116" s="7"/>
      <c r="J116" s="13"/>
      <c r="K116" s="7"/>
      <c r="L116" s="14" t="n">
        <f aca="false">D116+F116+H116+J116</f>
        <v>3</v>
      </c>
      <c r="M116" s="15" t="n">
        <f aca="false">E116+G116+I116+K116</f>
        <v>62</v>
      </c>
    </row>
    <row r="117" customFormat="false" ht="15.75" hidden="false" customHeight="false" outlineLevel="0" collapsed="false">
      <c r="B117" s="9" t="n">
        <v>114</v>
      </c>
      <c r="C117" s="4" t="s">
        <v>123</v>
      </c>
      <c r="D117" s="11"/>
      <c r="E117" s="7"/>
      <c r="F117" s="12"/>
      <c r="G117" s="7"/>
      <c r="H117" s="13" t="n">
        <v>3</v>
      </c>
      <c r="I117" s="7" t="n">
        <v>62</v>
      </c>
      <c r="J117" s="13"/>
      <c r="K117" s="7"/>
      <c r="L117" s="14" t="n">
        <f aca="false">D117+F117+H117+J117</f>
        <v>3</v>
      </c>
      <c r="M117" s="15" t="n">
        <f aca="false">E117+G117+I117+K117</f>
        <v>62</v>
      </c>
    </row>
    <row r="118" customFormat="false" ht="15.75" hidden="false" customHeight="false" outlineLevel="0" collapsed="false">
      <c r="B118" s="9" t="n">
        <v>115</v>
      </c>
      <c r="C118" s="10" t="s">
        <v>124</v>
      </c>
      <c r="D118" s="11" t="n">
        <v>3</v>
      </c>
      <c r="E118" s="7" t="n">
        <v>63</v>
      </c>
      <c r="F118" s="12"/>
      <c r="G118" s="7"/>
      <c r="H118" s="12"/>
      <c r="I118" s="7"/>
      <c r="J118" s="13"/>
      <c r="K118" s="7"/>
      <c r="L118" s="14" t="n">
        <f aca="false">D118+F118+H118+J118</f>
        <v>3</v>
      </c>
      <c r="M118" s="15" t="n">
        <f aca="false">E118+G118+I118+K118</f>
        <v>63</v>
      </c>
    </row>
    <row r="119" customFormat="false" ht="15" hidden="false" customHeight="false" outlineLevel="0" collapsed="false">
      <c r="B119" s="9" t="n">
        <v>116</v>
      </c>
      <c r="C119" s="4" t="s">
        <v>125</v>
      </c>
      <c r="D119" s="13"/>
      <c r="E119" s="7"/>
      <c r="F119" s="12"/>
      <c r="G119" s="7"/>
      <c r="H119" s="13" t="n">
        <v>3</v>
      </c>
      <c r="I119" s="7" t="n">
        <v>64</v>
      </c>
      <c r="J119" s="13"/>
      <c r="K119" s="7"/>
      <c r="L119" s="14" t="n">
        <f aca="false">D119+F119+H119+J119</f>
        <v>3</v>
      </c>
      <c r="M119" s="15" t="n">
        <f aca="false">E119+G119+I119+K119</f>
        <v>64</v>
      </c>
    </row>
    <row r="120" customFormat="false" ht="15.75" hidden="false" customHeight="false" outlineLevel="0" collapsed="false">
      <c r="B120" s="9" t="n">
        <v>117</v>
      </c>
      <c r="C120" s="10" t="s">
        <v>126</v>
      </c>
      <c r="D120" s="11" t="n">
        <v>3</v>
      </c>
      <c r="E120" s="7" t="n">
        <v>65</v>
      </c>
      <c r="F120" s="12"/>
      <c r="G120" s="7"/>
      <c r="H120" s="12"/>
      <c r="I120" s="7"/>
      <c r="J120" s="13"/>
      <c r="K120" s="7"/>
      <c r="L120" s="14" t="n">
        <f aca="false">D120+F120+H120+J120</f>
        <v>3</v>
      </c>
      <c r="M120" s="15" t="n">
        <f aca="false">E120+G120+I120+K120</f>
        <v>65</v>
      </c>
    </row>
    <row r="121" customFormat="false" ht="15.75" hidden="false" customHeight="false" outlineLevel="0" collapsed="false">
      <c r="B121" s="9" t="n">
        <v>118</v>
      </c>
      <c r="C121" s="4" t="s">
        <v>127</v>
      </c>
      <c r="D121" s="11"/>
      <c r="E121" s="7"/>
      <c r="F121" s="12"/>
      <c r="G121" s="7"/>
      <c r="H121" s="13" t="n">
        <v>3</v>
      </c>
      <c r="I121" s="7" t="n">
        <v>65</v>
      </c>
      <c r="J121" s="13"/>
      <c r="K121" s="7"/>
      <c r="L121" s="14" t="n">
        <f aca="false">D121+F121+H121+J121</f>
        <v>3</v>
      </c>
      <c r="M121" s="15" t="n">
        <f aca="false">E121+G121+I121+K121</f>
        <v>65</v>
      </c>
    </row>
    <row r="122" customFormat="false" ht="15.75" hidden="false" customHeight="false" outlineLevel="0" collapsed="false">
      <c r="B122" s="9" t="n">
        <v>119</v>
      </c>
      <c r="C122" s="10" t="s">
        <v>128</v>
      </c>
      <c r="D122" s="11" t="n">
        <v>3</v>
      </c>
      <c r="E122" s="7" t="n">
        <v>64</v>
      </c>
      <c r="F122" s="12"/>
      <c r="G122" s="7"/>
      <c r="H122" s="12"/>
      <c r="I122" s="7"/>
      <c r="J122" s="13" t="n">
        <v>0</v>
      </c>
      <c r="K122" s="7" t="n">
        <v>55</v>
      </c>
      <c r="L122" s="14" t="n">
        <f aca="false">D122+F122+H122+J122</f>
        <v>3</v>
      </c>
      <c r="M122" s="15" t="n">
        <f aca="false">E122+G122+I122+K122</f>
        <v>119</v>
      </c>
    </row>
    <row r="123" customFormat="false" ht="15" hidden="false" customHeight="false" outlineLevel="0" collapsed="false">
      <c r="B123" s="9" t="n">
        <v>120</v>
      </c>
      <c r="C123" s="10" t="s">
        <v>129</v>
      </c>
      <c r="D123" s="13"/>
      <c r="E123" s="7"/>
      <c r="F123" s="12" t="n">
        <v>2.5</v>
      </c>
      <c r="G123" s="7" t="n">
        <v>51</v>
      </c>
      <c r="H123" s="12"/>
      <c r="I123" s="7"/>
      <c r="J123" s="13"/>
      <c r="K123" s="7"/>
      <c r="L123" s="14" t="n">
        <f aca="false">D123+F123+H123+J123</f>
        <v>2.5</v>
      </c>
      <c r="M123" s="15" t="n">
        <f aca="false">E123+G123+I123+K123</f>
        <v>51</v>
      </c>
    </row>
    <row r="124" customFormat="false" ht="15" hidden="false" customHeight="false" outlineLevel="0" collapsed="false">
      <c r="B124" s="9" t="n">
        <v>121</v>
      </c>
      <c r="C124" s="10" t="s">
        <v>130</v>
      </c>
      <c r="D124" s="13"/>
      <c r="E124" s="7"/>
      <c r="F124" s="12" t="n">
        <v>2</v>
      </c>
      <c r="G124" s="7" t="n">
        <v>52</v>
      </c>
      <c r="H124" s="12"/>
      <c r="I124" s="7"/>
      <c r="J124" s="13"/>
      <c r="K124" s="7"/>
      <c r="L124" s="14" t="n">
        <f aca="false">D124+F124+H124+J124</f>
        <v>2</v>
      </c>
      <c r="M124" s="15" t="n">
        <f aca="false">E124+G124+I124+K124</f>
        <v>52</v>
      </c>
    </row>
    <row r="125" customFormat="false" ht="15.75" hidden="false" customHeight="false" outlineLevel="0" collapsed="false">
      <c r="B125" s="9" t="n">
        <v>122</v>
      </c>
      <c r="C125" s="10" t="s">
        <v>131</v>
      </c>
      <c r="D125" s="11" t="n">
        <v>2</v>
      </c>
      <c r="E125" s="7" t="n">
        <v>68</v>
      </c>
      <c r="F125" s="12"/>
      <c r="G125" s="7"/>
      <c r="H125" s="12"/>
      <c r="I125" s="7"/>
      <c r="J125" s="13"/>
      <c r="K125" s="7"/>
      <c r="L125" s="14" t="n">
        <f aca="false">D125+F125+H125+J125</f>
        <v>2</v>
      </c>
      <c r="M125" s="15" t="n">
        <f aca="false">E125+G125+I125+K125</f>
        <v>68</v>
      </c>
    </row>
    <row r="126" customFormat="false" ht="15.75" hidden="false" customHeight="false" outlineLevel="0" collapsed="false">
      <c r="B126" s="9" t="n">
        <v>123</v>
      </c>
      <c r="C126" s="10" t="s">
        <v>132</v>
      </c>
      <c r="D126" s="11" t="n">
        <v>2</v>
      </c>
      <c r="E126" s="7" t="n">
        <v>69</v>
      </c>
      <c r="F126" s="12"/>
      <c r="G126" s="7"/>
      <c r="H126" s="12"/>
      <c r="I126" s="7"/>
      <c r="J126" s="13"/>
      <c r="K126" s="7"/>
      <c r="L126" s="14" t="n">
        <f aca="false">D126+F126+H126+J126</f>
        <v>2</v>
      </c>
      <c r="M126" s="15" t="n">
        <f aca="false">E126+G126+I126+K126</f>
        <v>69</v>
      </c>
    </row>
    <row r="127" customFormat="false" ht="15.75" hidden="false" customHeight="false" outlineLevel="0" collapsed="false">
      <c r="B127" s="9" t="n">
        <v>124</v>
      </c>
      <c r="C127" s="4" t="s">
        <v>133</v>
      </c>
      <c r="D127" s="11"/>
      <c r="E127" s="7"/>
      <c r="F127" s="12"/>
      <c r="G127" s="7"/>
      <c r="H127" s="13" t="n">
        <v>2</v>
      </c>
      <c r="I127" s="7" t="n">
        <v>69</v>
      </c>
      <c r="J127" s="13"/>
      <c r="K127" s="7"/>
      <c r="L127" s="14" t="n">
        <f aca="false">D127+F127+H127+J127</f>
        <v>2</v>
      </c>
      <c r="M127" s="15" t="n">
        <f aca="false">E127+G127+I127+K127</f>
        <v>69</v>
      </c>
    </row>
    <row r="128" customFormat="false" ht="15" hidden="false" customHeight="false" outlineLevel="0" collapsed="false">
      <c r="B128" s="9" t="n">
        <v>125</v>
      </c>
      <c r="C128" s="4" t="s">
        <v>134</v>
      </c>
      <c r="D128" s="13"/>
      <c r="E128" s="7"/>
      <c r="F128" s="12"/>
      <c r="G128" s="7"/>
      <c r="H128" s="13" t="n">
        <v>2</v>
      </c>
      <c r="I128" s="7" t="n">
        <v>70</v>
      </c>
      <c r="J128" s="13"/>
      <c r="K128" s="7"/>
      <c r="L128" s="14" t="n">
        <f aca="false">D128+F128+H128+J128</f>
        <v>2</v>
      </c>
      <c r="M128" s="15" t="n">
        <f aca="false">E128+G128+I128+K128</f>
        <v>70</v>
      </c>
    </row>
    <row r="129" customFormat="false" ht="15.75" hidden="false" customHeight="false" outlineLevel="0" collapsed="false">
      <c r="B129" s="9" t="n">
        <v>126</v>
      </c>
      <c r="C129" s="4" t="s">
        <v>135</v>
      </c>
      <c r="D129" s="11"/>
      <c r="E129" s="7"/>
      <c r="F129" s="12"/>
      <c r="G129" s="7"/>
      <c r="H129" s="13" t="n">
        <v>2</v>
      </c>
      <c r="I129" s="7" t="n">
        <v>71</v>
      </c>
      <c r="J129" s="13"/>
      <c r="K129" s="7"/>
      <c r="L129" s="14" t="n">
        <f aca="false">D129+F129+H129+J129</f>
        <v>2</v>
      </c>
      <c r="M129" s="15" t="n">
        <f aca="false">E129+G129+I129+K129</f>
        <v>71</v>
      </c>
    </row>
    <row r="130" customFormat="false" ht="15.75" hidden="false" customHeight="false" outlineLevel="0" collapsed="false">
      <c r="B130" s="9" t="n">
        <v>127</v>
      </c>
      <c r="C130" s="10" t="s">
        <v>136</v>
      </c>
      <c r="D130" s="11" t="n">
        <v>1.5</v>
      </c>
      <c r="E130" s="7" t="n">
        <v>71</v>
      </c>
      <c r="F130" s="12"/>
      <c r="G130" s="7"/>
      <c r="H130" s="12"/>
      <c r="I130" s="7"/>
      <c r="J130" s="13"/>
      <c r="K130" s="7"/>
      <c r="L130" s="14" t="n">
        <f aca="false">D130+F130+H130+J130</f>
        <v>1.5</v>
      </c>
      <c r="M130" s="15" t="n">
        <f aca="false">E130+G130+I130+K130</f>
        <v>71</v>
      </c>
    </row>
  </sheetData>
  <hyperlinks>
    <hyperlink ref="C4" r:id="rId1" display="Kanarek, Marcel"/>
    <hyperlink ref="C5" r:id="rId2" display="Weichhold, Paweł"/>
    <hyperlink ref="C6" r:id="rId3" display="Malaczek, Mateusz"/>
    <hyperlink ref="C7" r:id="rId4" display="Adamowicz, Maciej"/>
    <hyperlink ref="C8" r:id="rId5" display="Zakościelna, Kinga"/>
    <hyperlink ref="C9" r:id="rId6" display="Piłat, Wiesław"/>
    <hyperlink ref="C10" r:id="rId7" display="Kulon, Klaudia"/>
    <hyperlink ref="C11" r:id="rId8" display="Lebiedowicz, Borys"/>
    <hyperlink ref="C12" r:id="rId9" display="Pelc, Zbigniew"/>
    <hyperlink ref="C13" r:id="rId10" display="Kanarek, Marian"/>
    <hyperlink ref="C14" r:id="rId11" display="Januszkiewicz, Wojciech"/>
    <hyperlink ref="C15" r:id="rId12" display="Nisztuk, Michał"/>
    <hyperlink ref="C16" r:id="rId13" display="Weichhold, Łukasz"/>
    <hyperlink ref="C17" r:id="rId14" display="Sokołowski, Ryszard"/>
    <hyperlink ref="C18" r:id="rId15" display="Trembowiecka-Wysota, Ola"/>
    <hyperlink ref="C19" r:id="rId16" display="Małyszko, Michał"/>
    <hyperlink ref="C20" r:id="rId17" display="Kwiatkowski, Marek"/>
    <hyperlink ref="C21" r:id="rId18" display="Prokopski, Tadeusz"/>
    <hyperlink ref="C22" r:id="rId19" display="Borkowski, Helmut"/>
    <hyperlink ref="C23" r:id="rId20" display="Bręgoszewski, Leon"/>
    <hyperlink ref="C24" r:id="rId21" display="Ćwirko, Mateusz"/>
    <hyperlink ref="C25" r:id="rId22" display="Smal, Tobiasz"/>
    <hyperlink ref="C26" r:id="rId23" display="Kowalski, Maciej"/>
    <hyperlink ref="C27" r:id="rId24" display="Leszczewska, Edyta"/>
    <hyperlink ref="C28" r:id="rId25" display="Żądkowski, Zbigniew"/>
    <hyperlink ref="C29" r:id="rId26" display="Kędziera, Izydor"/>
    <hyperlink ref="C30" r:id="rId27" display="Sowiński, Ryszard"/>
    <hyperlink ref="C31" r:id="rId28" display="Pijewski, Miłosz"/>
    <hyperlink ref="C32" r:id="rId29" display="Muzyka, Paweł"/>
    <hyperlink ref="C33" r:id="rId30" display="Adamczyk, Kordian"/>
    <hyperlink ref="C34" r:id="rId31" display="Tarkowski, Kacper"/>
    <hyperlink ref="C36" r:id="rId32" display="Karwowski, Kacper"/>
    <hyperlink ref="C37" r:id="rId33" display="Łaszewski, Kazimierz"/>
    <hyperlink ref="C38" r:id="rId34" display="Kossowski, Piotr"/>
    <hyperlink ref="C39" r:id="rId35" display="Gabryś, Natan"/>
    <hyperlink ref="C40" r:id="rId36" display="Kuna, Michał"/>
    <hyperlink ref="C41" r:id="rId37" display="Lisiński, Henryk"/>
    <hyperlink ref="C42" r:id="rId38" display="Wysocki, Tadeusz"/>
    <hyperlink ref="C43" r:id="rId39" display="Styliński, Piotr"/>
    <hyperlink ref="C44" r:id="rId40" display="Antolak, Julia"/>
    <hyperlink ref="C45" r:id="rId41" display="Piłat, Dominik"/>
    <hyperlink ref="C46" r:id="rId42" display="Mycio, Agata"/>
    <hyperlink ref="C47" r:id="rId43" display="Czaplewska, Klara"/>
    <hyperlink ref="C48" r:id="rId44" display="Gryglewicz, Tadeusz"/>
    <hyperlink ref="C49" r:id="rId45" display="Żądkowski, Maciej"/>
    <hyperlink ref="C50" r:id="rId46" display="Lebiedowicz, Dariusz"/>
    <hyperlink ref="C53" r:id="rId47" display="Kurzydło, Józef"/>
    <hyperlink ref="C54" r:id="rId48" display="Teofilak, Adam"/>
    <hyperlink ref="C55" r:id="rId49" display="Mickiewicz, Piotr"/>
    <hyperlink ref="C56" r:id="rId50" display="Kubiak, Jakub"/>
    <hyperlink ref="C57" r:id="rId51" display="Grzesik, Gracjan"/>
    <hyperlink ref="C60" r:id="rId52" display="Kossowski, Paweł"/>
    <hyperlink ref="C62" r:id="rId53" display="Fligiel, Szczepan"/>
    <hyperlink ref="C63" r:id="rId54" display="Reterski, Damian"/>
    <hyperlink ref="C65" r:id="rId55" display="Rogala, Miłosz"/>
    <hyperlink ref="C66" r:id="rId56" display="Kulon, Martyna"/>
    <hyperlink ref="C67" r:id="rId57" display="Leszczewska, Aneta"/>
    <hyperlink ref="C68" r:id="rId58" display="Łuczak, Filip"/>
    <hyperlink ref="C70" r:id="rId59" display="Kamieniecki, Bartłomiej"/>
    <hyperlink ref="C73" r:id="rId60" display="Rutkowski, Jerzy"/>
    <hyperlink ref="C75" r:id="rId61" display="Zawalich, Oskar"/>
    <hyperlink ref="C76" r:id="rId62" display="Ciesielski, Jan"/>
    <hyperlink ref="C82" r:id="rId63" display="Szramiak, Józef"/>
    <hyperlink ref="C83" r:id="rId64" display="Kupiak, Sylwester"/>
    <hyperlink ref="C84" r:id="rId65" display="Puszkarek, Kamil"/>
    <hyperlink ref="C85" r:id="rId66" display="Ziobrowska, Danuta"/>
    <hyperlink ref="C86" r:id="rId67" display="Cichocki, Krzysztof"/>
    <hyperlink ref="C87" r:id="rId68" display="Jurkowski, Ignacy"/>
    <hyperlink ref="C88" r:id="rId69" display="Bukowski, Rafał"/>
    <hyperlink ref="C90" r:id="rId70" display="Łukaszewicz, Tadeusz"/>
    <hyperlink ref="C93" r:id="rId71" display="Wirkus, Jarosław"/>
    <hyperlink ref="C94" r:id="rId72" display="Kirlejza, Robert"/>
    <hyperlink ref="C95" r:id="rId73" display="Makszewski, Maciej"/>
    <hyperlink ref="C97" r:id="rId74" display="Skrylec, Kamil"/>
    <hyperlink ref="C100" r:id="rId75" display="Warzynska, Hanna"/>
    <hyperlink ref="C103" r:id="rId76" display="Boćko, Mateusz"/>
    <hyperlink ref="C105" r:id="rId77" display="Dombrzalski, Paweł"/>
    <hyperlink ref="C108" r:id="rId78" display="Ogrodnik, Sebastian"/>
    <hyperlink ref="C109" r:id="rId79" display="Kubalak, Alan"/>
    <hyperlink ref="C110" r:id="rId80" display="Janowski, Arkadiusz"/>
    <hyperlink ref="C113" r:id="rId81" display="Gajkowski, Marcel"/>
    <hyperlink ref="C116" r:id="rId82" display="Mazurkiewicz, Marcin"/>
    <hyperlink ref="C118" r:id="rId83" display="Mazurkiewicz, Kacper"/>
    <hyperlink ref="C120" r:id="rId84" display="Dziekański, Paweł"/>
    <hyperlink ref="C122" r:id="rId85" display="Waszkowiak, Jakub"/>
    <hyperlink ref="C123" r:id="rId86" display="Lech, Mateusz"/>
    <hyperlink ref="C124" r:id="rId87" display="Tupko, Wiktoria"/>
    <hyperlink ref="C125" r:id="rId88" display="Polakowska, Katarzyna"/>
    <hyperlink ref="C126" r:id="rId89" display="Polakowska, Agnieszka"/>
    <hyperlink ref="C130" r:id="rId90" display="Krupski, Arkadiusz"/>
  </hyperlinks>
  <printOptions headings="false" gridLines="false" gridLinesSet="true" horizontalCentered="false" verticalCentered="false"/>
  <pageMargins left="0.620138888888889" right="0.747916666666667" top="0.7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8:31:22Z</dcterms:created>
  <dc:creator>Tomasz</dc:creator>
  <dc:description/>
  <dc:language>en-US</dc:language>
  <cp:lastModifiedBy>Tomasz</cp:lastModifiedBy>
  <cp:lastPrinted>2011-08-11T15:14:18Z</cp:lastPrinted>
  <dcterms:modified xsi:type="dcterms:W3CDTF">2011-11-10T10:55:27Z</dcterms:modified>
  <cp:revision>0</cp:revision>
  <dc:subject/>
  <dc:title/>
</cp:coreProperties>
</file>